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r>
      <rPr>
        <b val="true"/>
        <sz val="10"/>
        <color rgb="FF000000"/>
        <rFont val="Times New Roman"/>
        <family val="1"/>
        <charset val="238"/>
      </rPr>
      <t xml:space="preserve">XI. ročník závodu horských kol</t>
    </r>
    <r>
      <rPr>
        <b val="true"/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"KYNŽVARTSKÝ PODZIM"</t>
    </r>
    <r>
      <rPr>
        <b val="true"/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Restaurace "U Bučků"  14. září 2013</t>
    </r>
  </si>
  <si>
    <t xml:space="preserve">celkové pořadí</t>
  </si>
  <si>
    <t xml:space="preserve">pořadí</t>
  </si>
  <si>
    <t xml:space="preserve">start.číslo</t>
  </si>
  <si>
    <t xml:space="preserve">kateg.</t>
  </si>
  <si>
    <t xml:space="preserve">jméno</t>
  </si>
  <si>
    <t xml:space="preserve">příjmení</t>
  </si>
  <si>
    <t xml:space="preserve">rok narození</t>
  </si>
  <si>
    <t xml:space="preserve">výsledný čas</t>
  </si>
  <si>
    <t xml:space="preserve">masters I.</t>
  </si>
  <si>
    <t xml:space="preserve">Lukáš</t>
  </si>
  <si>
    <t xml:space="preserve">Kopecký</t>
  </si>
  <si>
    <t xml:space="preserve">masters II.</t>
  </si>
  <si>
    <t xml:space="preserve">Jindřich</t>
  </si>
  <si>
    <t xml:space="preserve">Korbelář</t>
  </si>
  <si>
    <t xml:space="preserve">Pavel</t>
  </si>
  <si>
    <t xml:space="preserve">Staněk</t>
  </si>
  <si>
    <t xml:space="preserve">Jakub</t>
  </si>
  <si>
    <t xml:space="preserve">Holubec</t>
  </si>
  <si>
    <t xml:space="preserve">muži</t>
  </si>
  <si>
    <t xml:space="preserve">Jiří</t>
  </si>
  <si>
    <t xml:space="preserve">Podhájský</t>
  </si>
  <si>
    <t xml:space="preserve">Daniel</t>
  </si>
  <si>
    <t xml:space="preserve">Mrkvan</t>
  </si>
  <si>
    <t xml:space="preserve">kadeti</t>
  </si>
  <si>
    <t xml:space="preserve">Pekárek</t>
  </si>
  <si>
    <t xml:space="preserve">kadetky</t>
  </si>
  <si>
    <t xml:space="preserve">Anežka</t>
  </si>
  <si>
    <t xml:space="preserve">Nováková</t>
  </si>
  <si>
    <t xml:space="preserve">Radek</t>
  </si>
  <si>
    <t xml:space="preserve">Franck</t>
  </si>
  <si>
    <t xml:space="preserve">d</t>
  </si>
  <si>
    <t xml:space="preserve">junioři</t>
  </si>
  <si>
    <t xml:space="preserve">Přemysl</t>
  </si>
  <si>
    <t xml:space="preserve">Novák</t>
  </si>
  <si>
    <t xml:space="preserve">Kodl</t>
  </si>
  <si>
    <t xml:space="preserve">Tomáš</t>
  </si>
  <si>
    <t xml:space="preserve">Eberl</t>
  </si>
  <si>
    <t xml:space="preserve">Martin</t>
  </si>
  <si>
    <t xml:space="preserve">Szewieczok</t>
  </si>
  <si>
    <t xml:space="preserve">Zdvihal</t>
  </si>
  <si>
    <t xml:space="preserve">Jan</t>
  </si>
  <si>
    <t xml:space="preserve">Vokoun</t>
  </si>
  <si>
    <t xml:space="preserve">ženy II.</t>
  </si>
  <si>
    <t xml:space="preserve">Lenka</t>
  </si>
  <si>
    <t xml:space="preserve">Jandová</t>
  </si>
  <si>
    <t xml:space="preserve">Petr</t>
  </si>
  <si>
    <t xml:space="preserve">Jícha</t>
  </si>
  <si>
    <t xml:space="preserve">Placek</t>
  </si>
  <si>
    <t xml:space="preserve">Michal</t>
  </si>
  <si>
    <t xml:space="preserve">Žižka</t>
  </si>
  <si>
    <t xml:space="preserve">Milan</t>
  </si>
  <si>
    <t xml:space="preserve">Panzer</t>
  </si>
  <si>
    <t xml:space="preserve">Miloslav</t>
  </si>
  <si>
    <t xml:space="preserve">Bohůnek</t>
  </si>
  <si>
    <t xml:space="preserve">Vladimír</t>
  </si>
  <si>
    <t xml:space="preserve">Balý</t>
  </si>
  <si>
    <t xml:space="preserve">Miroslav</t>
  </si>
  <si>
    <t xml:space="preserve">Goga</t>
  </si>
  <si>
    <t xml:space="preserve">Viktor</t>
  </si>
  <si>
    <t xml:space="preserve">Rybáček</t>
  </si>
  <si>
    <t xml:space="preserve">Šíma</t>
  </si>
  <si>
    <t xml:space="preserve">Makoň</t>
  </si>
  <si>
    <t xml:space="preserve">Kraclík</t>
  </si>
  <si>
    <t xml:space="preserve">Roman</t>
  </si>
  <si>
    <t xml:space="preserve">Gogor</t>
  </si>
  <si>
    <t xml:space="preserve">Fischer</t>
  </si>
  <si>
    <t xml:space="preserve">masters III.</t>
  </si>
  <si>
    <t xml:space="preserve">Santo</t>
  </si>
  <si>
    <t xml:space="preserve">Špalek</t>
  </si>
  <si>
    <t xml:space="preserve">Zdeněk</t>
  </si>
  <si>
    <t xml:space="preserve">Bartoš</t>
  </si>
  <si>
    <t xml:space="preserve">Stanislav</t>
  </si>
  <si>
    <t xml:space="preserve">Cabal</t>
  </si>
  <si>
    <t xml:space="preserve">Bechný</t>
  </si>
  <si>
    <t xml:space="preserve">Heczko</t>
  </si>
  <si>
    <t xml:space="preserve">Volek</t>
  </si>
  <si>
    <t xml:space="preserve">Šverdík</t>
  </si>
  <si>
    <t xml:space="preserve">Kuč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.0"/>
  </numFmts>
  <fonts count="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  <dxf>
      <font>
        <name val="Times New Roman"/>
        <charset val="238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6</xdr:row>
      <xdr:rowOff>66600</xdr:rowOff>
    </xdr:from>
    <xdr:to>
      <xdr:col>0</xdr:col>
      <xdr:colOff>1076400</xdr:colOff>
      <xdr:row>10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240" y="1571400"/>
          <a:ext cx="1019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23</xdr:row>
      <xdr:rowOff>38160</xdr:rowOff>
    </xdr:from>
    <xdr:to>
      <xdr:col>0</xdr:col>
      <xdr:colOff>1076400</xdr:colOff>
      <xdr:row>27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240" y="4943520"/>
          <a:ext cx="1019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40</xdr:colOff>
      <xdr:row>43</xdr:row>
      <xdr:rowOff>47520</xdr:rowOff>
    </xdr:from>
    <xdr:to>
      <xdr:col>0</xdr:col>
      <xdr:colOff>1095480</xdr:colOff>
      <xdr:row>44</xdr:row>
      <xdr:rowOff>286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6240" y="8962920"/>
          <a:ext cx="1029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44</xdr:row>
      <xdr:rowOff>352080</xdr:rowOff>
    </xdr:from>
    <xdr:to>
      <xdr:col>0</xdr:col>
      <xdr:colOff>1029240</xdr:colOff>
      <xdr:row>46</xdr:row>
      <xdr:rowOff>66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0080" y="9467640"/>
          <a:ext cx="839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</xdr:colOff>
      <xdr:row>59</xdr:row>
      <xdr:rowOff>38160</xdr:rowOff>
    </xdr:from>
    <xdr:to>
      <xdr:col>0</xdr:col>
      <xdr:colOff>1048320</xdr:colOff>
      <xdr:row>65</xdr:row>
      <xdr:rowOff>86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14840" y="13392360"/>
          <a:ext cx="933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65</xdr:row>
      <xdr:rowOff>104760</xdr:rowOff>
    </xdr:from>
    <xdr:to>
      <xdr:col>0</xdr:col>
      <xdr:colOff>982080</xdr:colOff>
      <xdr:row>67</xdr:row>
      <xdr:rowOff>856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7240" y="14668560"/>
          <a:ext cx="924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83</xdr:row>
      <xdr:rowOff>66600</xdr:rowOff>
    </xdr:from>
    <xdr:to>
      <xdr:col>0</xdr:col>
      <xdr:colOff>1076400</xdr:colOff>
      <xdr:row>85</xdr:row>
      <xdr:rowOff>199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7160" y="18859320"/>
          <a:ext cx="1029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99</xdr:row>
      <xdr:rowOff>9360</xdr:rowOff>
    </xdr:from>
    <xdr:to>
      <xdr:col>0</xdr:col>
      <xdr:colOff>1095480</xdr:colOff>
      <xdr:row>101</xdr:row>
      <xdr:rowOff>2959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7240" y="22326480"/>
          <a:ext cx="10382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kp2013/vysledky_zalo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sledky"/>
      <sheetName val="seznam zavodniku"/>
      <sheetName val="start list"/>
      <sheetName val="schranka"/>
      <sheetName val="List1"/>
    </sheetNames>
    <sheetDataSet>
      <sheetData sheetId="0"/>
      <sheetData sheetId="1">
        <row r="4">
          <cell r="B4">
            <v>11</v>
          </cell>
          <cell r="C4" t="str">
            <v>masters II.</v>
          </cell>
          <cell r="D4" t="str">
            <v>Jindřich</v>
          </cell>
          <cell r="E4" t="str">
            <v>Korbelář</v>
          </cell>
          <cell r="F4">
            <v>1968</v>
          </cell>
        </row>
        <row r="5">
          <cell r="B5">
            <v>1</v>
          </cell>
          <cell r="C5" t="str">
            <v>muži</v>
          </cell>
          <cell r="D5" t="str">
            <v>Tomáš</v>
          </cell>
          <cell r="E5" t="str">
            <v>Eberl</v>
          </cell>
          <cell r="F5">
            <v>1984</v>
          </cell>
        </row>
        <row r="6">
          <cell r="B6">
            <v>2</v>
          </cell>
          <cell r="C6" t="str">
            <v>masters III.</v>
          </cell>
          <cell r="D6" t="str">
            <v>Pavel</v>
          </cell>
          <cell r="E6" t="str">
            <v>Santo</v>
          </cell>
          <cell r="F6">
            <v>1962</v>
          </cell>
        </row>
        <row r="7">
          <cell r="B7">
            <v>3</v>
          </cell>
          <cell r="C7" t="str">
            <v>muži</v>
          </cell>
          <cell r="D7" t="str">
            <v>Jan</v>
          </cell>
          <cell r="E7" t="str">
            <v>Vokoun</v>
          </cell>
          <cell r="F7">
            <v>1984</v>
          </cell>
        </row>
        <row r="8">
          <cell r="B8">
            <v>4</v>
          </cell>
          <cell r="C8" t="str">
            <v>masters I.</v>
          </cell>
          <cell r="D8" t="str">
            <v>Viktor</v>
          </cell>
          <cell r="E8" t="str">
            <v>Rybáček</v>
          </cell>
          <cell r="F8">
            <v>1982</v>
          </cell>
        </row>
        <row r="9">
          <cell r="B9">
            <v>5</v>
          </cell>
          <cell r="C9" t="str">
            <v>masters I.</v>
          </cell>
          <cell r="D9" t="str">
            <v>Milan</v>
          </cell>
          <cell r="E9" t="str">
            <v>Panzer</v>
          </cell>
          <cell r="F9">
            <v>1982</v>
          </cell>
        </row>
        <row r="10">
          <cell r="B10">
            <v>6</v>
          </cell>
          <cell r="C10" t="str">
            <v>masters I.</v>
          </cell>
          <cell r="D10" t="str">
            <v>Miloslav</v>
          </cell>
          <cell r="E10" t="str">
            <v>Bohůnek</v>
          </cell>
          <cell r="F10">
            <v>1977</v>
          </cell>
        </row>
        <row r="11">
          <cell r="B11">
            <v>8</v>
          </cell>
          <cell r="C11" t="str">
            <v>masters III.</v>
          </cell>
          <cell r="D11" t="str">
            <v>Stanislav</v>
          </cell>
          <cell r="E11" t="str">
            <v>Cabal</v>
          </cell>
          <cell r="F11">
            <v>1962</v>
          </cell>
        </row>
        <row r="12">
          <cell r="B12">
            <v>9</v>
          </cell>
          <cell r="C12" t="str">
            <v>masters II.</v>
          </cell>
          <cell r="D12" t="str">
            <v>Jan</v>
          </cell>
          <cell r="E12" t="str">
            <v>Franck</v>
          </cell>
          <cell r="F12">
            <v>1964</v>
          </cell>
        </row>
        <row r="13">
          <cell r="B13">
            <v>10</v>
          </cell>
          <cell r="C13" t="str">
            <v>masters I.</v>
          </cell>
          <cell r="D13" t="str">
            <v>Miroslav</v>
          </cell>
          <cell r="E13" t="str">
            <v>Goga</v>
          </cell>
          <cell r="F13">
            <v>1975</v>
          </cell>
        </row>
        <row r="14">
          <cell r="B14">
            <v>12</v>
          </cell>
          <cell r="C14" t="str">
            <v>masters III.</v>
          </cell>
          <cell r="D14" t="str">
            <v>Zdeněk</v>
          </cell>
          <cell r="E14" t="str">
            <v>Bartoš</v>
          </cell>
          <cell r="F14">
            <v>1952</v>
          </cell>
        </row>
        <row r="15">
          <cell r="B15">
            <v>13</v>
          </cell>
          <cell r="C15" t="str">
            <v>masters III.</v>
          </cell>
          <cell r="D15" t="str">
            <v>Jan</v>
          </cell>
          <cell r="E15" t="str">
            <v>Bechný</v>
          </cell>
          <cell r="F15">
            <v>1963</v>
          </cell>
        </row>
        <row r="16">
          <cell r="B16">
            <v>7</v>
          </cell>
          <cell r="C16" t="str">
            <v>masters II.</v>
          </cell>
          <cell r="D16" t="str">
            <v>Jakub</v>
          </cell>
          <cell r="E16" t="str">
            <v>Holubec</v>
          </cell>
          <cell r="F16">
            <v>1972</v>
          </cell>
        </row>
        <row r="17">
          <cell r="B17">
            <v>14</v>
          </cell>
          <cell r="C17" t="str">
            <v>masters II.</v>
          </cell>
          <cell r="D17" t="str">
            <v>Jan</v>
          </cell>
          <cell r="E17" t="str">
            <v>Šíma</v>
          </cell>
          <cell r="F17">
            <v>1970</v>
          </cell>
        </row>
        <row r="18">
          <cell r="B18">
            <v>15</v>
          </cell>
          <cell r="C18" t="str">
            <v>masters III.</v>
          </cell>
          <cell r="D18" t="str">
            <v>Miroslav</v>
          </cell>
          <cell r="E18" t="str">
            <v>Heczko</v>
          </cell>
          <cell r="F18">
            <v>1962</v>
          </cell>
        </row>
        <row r="19">
          <cell r="B19">
            <v>16</v>
          </cell>
          <cell r="C19" t="str">
            <v>ženy II.</v>
          </cell>
          <cell r="D19" t="str">
            <v>Lenka</v>
          </cell>
          <cell r="E19" t="str">
            <v>Jandová</v>
          </cell>
          <cell r="F19">
            <v>1972</v>
          </cell>
        </row>
        <row r="20">
          <cell r="B20">
            <v>17</v>
          </cell>
          <cell r="C20" t="str">
            <v>masters III.</v>
          </cell>
          <cell r="D20" t="str">
            <v>Jindřich</v>
          </cell>
          <cell r="E20" t="str">
            <v>Volek</v>
          </cell>
          <cell r="F20">
            <v>1955</v>
          </cell>
        </row>
        <row r="21">
          <cell r="B21">
            <v>18</v>
          </cell>
          <cell r="C21" t="str">
            <v>masters III.</v>
          </cell>
          <cell r="D21" t="str">
            <v>Miloslav</v>
          </cell>
          <cell r="E21" t="str">
            <v>Šverdík</v>
          </cell>
          <cell r="F21">
            <v>1962</v>
          </cell>
        </row>
        <row r="22">
          <cell r="B22">
            <v>20</v>
          </cell>
          <cell r="C22" t="str">
            <v>masters II.</v>
          </cell>
          <cell r="D22" t="str">
            <v>Radek</v>
          </cell>
          <cell r="E22" t="str">
            <v>Franck</v>
          </cell>
          <cell r="F22">
            <v>1966</v>
          </cell>
        </row>
        <row r="23">
          <cell r="B23">
            <v>19</v>
          </cell>
          <cell r="C23" t="str">
            <v>masters II.</v>
          </cell>
          <cell r="D23" t="str">
            <v>Roman</v>
          </cell>
          <cell r="E23" t="str">
            <v>Gogor</v>
          </cell>
          <cell r="F23">
            <v>1969</v>
          </cell>
        </row>
        <row r="24">
          <cell r="B24">
            <v>21</v>
          </cell>
          <cell r="C24" t="str">
            <v>masters III.</v>
          </cell>
          <cell r="D24" t="str">
            <v>Miroslav</v>
          </cell>
          <cell r="E24" t="str">
            <v>Špalek</v>
          </cell>
          <cell r="F24">
            <v>1961</v>
          </cell>
        </row>
        <row r="25">
          <cell r="B25">
            <v>22</v>
          </cell>
          <cell r="C25" t="str">
            <v>muži</v>
          </cell>
          <cell r="D25" t="str">
            <v>Pavel</v>
          </cell>
          <cell r="E25" t="str">
            <v>Kodl</v>
          </cell>
          <cell r="F25">
            <v>1991</v>
          </cell>
        </row>
        <row r="26">
          <cell r="B26">
            <v>23</v>
          </cell>
          <cell r="C26" t="str">
            <v>muži</v>
          </cell>
          <cell r="D26" t="str">
            <v>Martin</v>
          </cell>
          <cell r="E26" t="str">
            <v>Szewieczok</v>
          </cell>
          <cell r="F26">
            <v>1986</v>
          </cell>
        </row>
        <row r="27">
          <cell r="B27">
            <v>24</v>
          </cell>
          <cell r="C27" t="str">
            <v>masters I.</v>
          </cell>
          <cell r="D27" t="str">
            <v>Pavel</v>
          </cell>
          <cell r="E27" t="str">
            <v>Staněk</v>
          </cell>
          <cell r="F27">
            <v>1976</v>
          </cell>
        </row>
        <row r="28">
          <cell r="B28">
            <v>25</v>
          </cell>
          <cell r="C28" t="str">
            <v>masters I.</v>
          </cell>
          <cell r="D28" t="str">
            <v>Michal</v>
          </cell>
          <cell r="E28" t="str">
            <v>Žižka</v>
          </cell>
          <cell r="F28">
            <v>1977</v>
          </cell>
        </row>
        <row r="29">
          <cell r="B29">
            <v>26</v>
          </cell>
          <cell r="C29" t="str">
            <v>masters I.</v>
          </cell>
          <cell r="D29" t="str">
            <v>Vladimír</v>
          </cell>
          <cell r="E29" t="str">
            <v>Balý</v>
          </cell>
          <cell r="F29">
            <v>1977</v>
          </cell>
        </row>
        <row r="30">
          <cell r="B30">
            <v>29</v>
          </cell>
          <cell r="C30" t="str">
            <v>muži</v>
          </cell>
          <cell r="D30" t="str">
            <v>Jiří</v>
          </cell>
          <cell r="E30" t="str">
            <v>Podhájský</v>
          </cell>
          <cell r="F30">
            <v>1984</v>
          </cell>
        </row>
        <row r="31">
          <cell r="B31">
            <v>28</v>
          </cell>
          <cell r="C31" t="str">
            <v>masters I.</v>
          </cell>
          <cell r="D31" t="str">
            <v>Petr</v>
          </cell>
          <cell r="E31" t="str">
            <v>Jícha</v>
          </cell>
          <cell r="F31">
            <v>1976</v>
          </cell>
        </row>
        <row r="32">
          <cell r="B32">
            <v>27</v>
          </cell>
          <cell r="C32" t="str">
            <v>masters I.</v>
          </cell>
          <cell r="D32" t="str">
            <v>Lukáš</v>
          </cell>
          <cell r="E32" t="str">
            <v>Kopecký</v>
          </cell>
          <cell r="F32">
            <v>1978</v>
          </cell>
        </row>
        <row r="33">
          <cell r="B33">
            <v>30</v>
          </cell>
          <cell r="C33" t="str">
            <v>masters II.</v>
          </cell>
          <cell r="D33" t="str">
            <v>Martin</v>
          </cell>
          <cell r="E33" t="str">
            <v>Fischer</v>
          </cell>
          <cell r="F33">
            <v>1967</v>
          </cell>
        </row>
        <row r="34">
          <cell r="B34">
            <v>46</v>
          </cell>
          <cell r="C34" t="str">
            <v>masters I.</v>
          </cell>
          <cell r="D34" t="str">
            <v>Daniel</v>
          </cell>
          <cell r="E34" t="str">
            <v>Mrkvan</v>
          </cell>
          <cell r="F34">
            <v>1976</v>
          </cell>
        </row>
        <row r="35">
          <cell r="B35">
            <v>31</v>
          </cell>
          <cell r="C35" t="str">
            <v>kadeti</v>
          </cell>
          <cell r="D35" t="str">
            <v>Lukáš</v>
          </cell>
          <cell r="E35" t="str">
            <v>Pekárek</v>
          </cell>
          <cell r="F35">
            <v>1997</v>
          </cell>
        </row>
        <row r="37">
          <cell r="B37">
            <v>32</v>
          </cell>
          <cell r="C37" t="str">
            <v>muži</v>
          </cell>
          <cell r="D37" t="str">
            <v>Lukáš</v>
          </cell>
          <cell r="E37" t="str">
            <v>Zdvihal</v>
          </cell>
          <cell r="F37">
            <v>1991</v>
          </cell>
        </row>
        <row r="38">
          <cell r="B38">
            <v>33</v>
          </cell>
          <cell r="C38" t="str">
            <v>masters II.</v>
          </cell>
          <cell r="D38" t="str">
            <v>Tomáš</v>
          </cell>
          <cell r="E38" t="str">
            <v>Makoň</v>
          </cell>
          <cell r="F38">
            <v>1969</v>
          </cell>
        </row>
        <row r="39">
          <cell r="B39">
            <v>35</v>
          </cell>
          <cell r="C39" t="str">
            <v>kadetky</v>
          </cell>
          <cell r="D39" t="str">
            <v>Anežka</v>
          </cell>
          <cell r="E39" t="str">
            <v>Nováková</v>
          </cell>
          <cell r="F39">
            <v>1999</v>
          </cell>
        </row>
        <row r="40">
          <cell r="B40">
            <v>34</v>
          </cell>
          <cell r="C40" t="str">
            <v>junioři</v>
          </cell>
          <cell r="D40" t="str">
            <v>Přemysl</v>
          </cell>
          <cell r="E40" t="str">
            <v>Novák</v>
          </cell>
          <cell r="F40">
            <v>1996</v>
          </cell>
        </row>
        <row r="41">
          <cell r="B41">
            <v>36</v>
          </cell>
          <cell r="C41" t="str">
            <v>masters II.</v>
          </cell>
          <cell r="D41" t="str">
            <v>Jan</v>
          </cell>
          <cell r="E41" t="str">
            <v>Kraclík</v>
          </cell>
          <cell r="F41">
            <v>1973</v>
          </cell>
        </row>
        <row r="42">
          <cell r="B42">
            <v>37</v>
          </cell>
          <cell r="C42" t="str">
            <v>masters I.</v>
          </cell>
          <cell r="D42" t="str">
            <v>Petr</v>
          </cell>
          <cell r="E42" t="str">
            <v>Placek</v>
          </cell>
          <cell r="F42">
            <v>1980</v>
          </cell>
        </row>
        <row r="43">
          <cell r="B43">
            <v>57</v>
          </cell>
          <cell r="C43" t="str">
            <v>masters III.</v>
          </cell>
          <cell r="D43" t="str">
            <v>Vladimír</v>
          </cell>
          <cell r="E43" t="str">
            <v>Kučera</v>
          </cell>
          <cell r="F43">
            <v>195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24"/>
    <col collapsed="false" customWidth="true" hidden="false" outlineLevel="0" max="3" min="3" style="0" width="4.24"/>
    <col collapsed="false" customWidth="true" hidden="false" outlineLevel="0" max="4" min="4" style="0" width="9.99"/>
    <col collapsed="false" customWidth="true" hidden="false" outlineLevel="0" max="7" min="7" style="0" width="6.86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1"/>
    </row>
    <row r="3" customFormat="false" ht="39" hidden="false" customHeight="false" outlineLevel="0" collapsed="false">
      <c r="A3" s="1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1"/>
    </row>
    <row r="4" customFormat="false" ht="16.5" hidden="false" customHeight="false" outlineLevel="0" collapsed="false">
      <c r="A4" s="1"/>
      <c r="B4" s="5" t="n">
        <v>1</v>
      </c>
      <c r="C4" s="6" t="n">
        <v>22</v>
      </c>
      <c r="D4" s="7" t="e">
        <f aca="false">LOOKUP(C4,'[1]seznam zavodniku'!$B$4:$B$94,'[1]seznam zavodniku'!$C$4:$C$94)</f>
        <v>#N/A</v>
      </c>
      <c r="E4" s="7" t="e">
        <f aca="false">LOOKUP(C4,'[1]seznam zavodniku'!$B$4:$B$94,'[1]seznam zavodniku'!$D$4:$D$94)</f>
        <v>#N/A</v>
      </c>
      <c r="F4" s="7" t="e">
        <f aca="false">LOOKUP(C4,'[1]seznam zavodniku'!$B$4:$B$94,'[1]seznam zavodniku'!$E$4:$E$94)</f>
        <v>#N/A</v>
      </c>
      <c r="G4" s="8" t="e">
        <f aca="false">LOOKUP(C4,'[1]seznam zavodniku'!$B$4:$B$94,'[1]seznam zavodniku'!$F$4:$F$94)</f>
        <v>#N/A</v>
      </c>
      <c r="H4" s="9" t="n">
        <v>0.0378009259259259</v>
      </c>
      <c r="I4" s="1"/>
    </row>
    <row r="5" customFormat="false" ht="15.75" hidden="false" customHeight="false" outlineLevel="0" collapsed="false">
      <c r="A5" s="1"/>
      <c r="B5" s="5" t="n">
        <v>2</v>
      </c>
      <c r="C5" s="6" t="n">
        <v>1</v>
      </c>
      <c r="D5" s="7" t="e">
        <f aca="false">LOOKUP(C5,'[1]seznam zavodniku'!$B$4:$B$94,'[1]seznam zavodniku'!$C$4:$C$94)</f>
        <v>#N/A</v>
      </c>
      <c r="E5" s="7" t="e">
        <f aca="false">LOOKUP(C5,'[1]seznam zavodniku'!$B$4:$B$94,'[1]seznam zavodniku'!$D$4:$D$94)</f>
        <v>#N/A</v>
      </c>
      <c r="F5" s="7" t="e">
        <f aca="false">LOOKUP(C5,'[1]seznam zavodniku'!$B$4:$B$94,'[1]seznam zavodniku'!$E$4:$E$94)</f>
        <v>#N/A</v>
      </c>
      <c r="G5" s="8" t="e">
        <f aca="false">LOOKUP(C5,'[1]seznam zavodniku'!$B$4:$B$94,'[1]seznam zavodniku'!$F$4:$F$94)</f>
        <v>#N/A</v>
      </c>
      <c r="H5" s="9" t="n">
        <v>0.037974537037037</v>
      </c>
      <c r="I5" s="1"/>
    </row>
    <row r="6" customFormat="false" ht="15.75" hidden="false" customHeight="false" outlineLevel="0" collapsed="false">
      <c r="A6" s="1"/>
      <c r="B6" s="5" t="n">
        <v>3</v>
      </c>
      <c r="C6" s="6" t="n">
        <v>34</v>
      </c>
      <c r="D6" s="7" t="e">
        <f aca="false">LOOKUP(C6,'[1]seznam zavodniku'!$B$4:$B$94,'[1]seznam zavodniku'!$C$4:$C$94)</f>
        <v>#N/A</v>
      </c>
      <c r="E6" s="7" t="e">
        <f aca="false">LOOKUP(C6,'[1]seznam zavodniku'!$B$4:$B$94,'[1]seznam zavodniku'!$D$4:$D$94)</f>
        <v>#N/A</v>
      </c>
      <c r="F6" s="7" t="e">
        <f aca="false">LOOKUP(C6,'[1]seznam zavodniku'!$B$4:$B$94,'[1]seznam zavodniku'!$E$4:$E$94)</f>
        <v>#N/A</v>
      </c>
      <c r="G6" s="8" t="e">
        <f aca="false">LOOKUP(C6,'[1]seznam zavodniku'!$B$4:$B$94,'[1]seznam zavodniku'!$F$4:$F$94)</f>
        <v>#N/A</v>
      </c>
      <c r="H6" s="9" t="n">
        <v>0.0396643518518519</v>
      </c>
      <c r="I6" s="1"/>
    </row>
    <row r="7" customFormat="false" ht="15.75" hidden="false" customHeight="false" outlineLevel="0" collapsed="false">
      <c r="A7" s="1"/>
      <c r="B7" s="5" t="n">
        <v>4</v>
      </c>
      <c r="C7" s="6" t="n">
        <v>14</v>
      </c>
      <c r="D7" s="7" t="e">
        <f aca="false">LOOKUP(C7,'[1]seznam zavodniku'!$B$4:$B$94,'[1]seznam zavodniku'!$C$4:$C$94)</f>
        <v>#N/A</v>
      </c>
      <c r="E7" s="7" t="e">
        <f aca="false">LOOKUP(C7,'[1]seznam zavodniku'!$B$4:$B$94,'[1]seznam zavodniku'!$D$4:$D$94)</f>
        <v>#N/A</v>
      </c>
      <c r="F7" s="7" t="e">
        <f aca="false">LOOKUP(C7,'[1]seznam zavodniku'!$B$4:$B$94,'[1]seznam zavodniku'!$E$4:$E$94)</f>
        <v>#N/A</v>
      </c>
      <c r="G7" s="8" t="e">
        <f aca="false">LOOKUP(C7,'[1]seznam zavodniku'!$B$4:$B$94,'[1]seznam zavodniku'!$F$4:$F$94)</f>
        <v>#N/A</v>
      </c>
      <c r="H7" s="9" t="n">
        <v>0.0400694444444444</v>
      </c>
      <c r="I7" s="1"/>
    </row>
    <row r="8" customFormat="false" ht="15.75" hidden="false" customHeight="false" outlineLevel="0" collapsed="false">
      <c r="A8" s="1"/>
      <c r="B8" s="5" t="n">
        <v>5</v>
      </c>
      <c r="C8" s="6" t="n">
        <v>33</v>
      </c>
      <c r="D8" s="7" t="e">
        <f aca="false">LOOKUP(C8,'[1]seznam zavodniku'!$B$4:$B$94,'[1]seznam zavodniku'!$C$4:$C$94)</f>
        <v>#N/A</v>
      </c>
      <c r="E8" s="7" t="e">
        <f aca="false">LOOKUP(C8,'[1]seznam zavodniku'!$B$4:$B$94,'[1]seznam zavodniku'!$D$4:$D$94)</f>
        <v>#N/A</v>
      </c>
      <c r="F8" s="7" t="e">
        <f aca="false">LOOKUP(C8,'[1]seznam zavodniku'!$B$4:$B$94,'[1]seznam zavodniku'!$E$4:$E$94)</f>
        <v>#N/A</v>
      </c>
      <c r="G8" s="8" t="e">
        <f aca="false">LOOKUP(C8,'[1]seznam zavodniku'!$B$4:$B$94,'[1]seznam zavodniku'!$F$4:$F$94)</f>
        <v>#N/A</v>
      </c>
      <c r="H8" s="9" t="n">
        <v>0.0411805555555556</v>
      </c>
      <c r="I8" s="1"/>
    </row>
    <row r="9" customFormat="false" ht="15.75" hidden="false" customHeight="false" outlineLevel="0" collapsed="false">
      <c r="A9" s="1"/>
      <c r="B9" s="5" t="n">
        <v>6</v>
      </c>
      <c r="C9" s="6" t="n">
        <v>23</v>
      </c>
      <c r="D9" s="7" t="e">
        <f aca="false">LOOKUP(C9,'[1]seznam zavodniku'!$B$4:$B$94,'[1]seznam zavodniku'!$C$4:$C$94)</f>
        <v>#N/A</v>
      </c>
      <c r="E9" s="7" t="e">
        <f aca="false">LOOKUP(C9,'[1]seznam zavodniku'!$B$4:$B$94,'[1]seznam zavodniku'!$D$4:$D$94)</f>
        <v>#N/A</v>
      </c>
      <c r="F9" s="7" t="e">
        <f aca="false">LOOKUP(C9,'[1]seznam zavodniku'!$B$4:$B$94,'[1]seznam zavodniku'!$E$4:$E$94)</f>
        <v>#N/A</v>
      </c>
      <c r="G9" s="8" t="e">
        <f aca="false">LOOKUP(C9,'[1]seznam zavodniku'!$B$4:$B$94,'[1]seznam zavodniku'!$F$4:$F$94)</f>
        <v>#N/A</v>
      </c>
      <c r="H9" s="9" t="n">
        <v>0.0420486111111111</v>
      </c>
      <c r="I9" s="1"/>
    </row>
    <row r="10" customFormat="false" ht="15.75" hidden="false" customHeight="false" outlineLevel="0" collapsed="false">
      <c r="A10" s="1"/>
      <c r="B10" s="5" t="n">
        <v>7</v>
      </c>
      <c r="C10" s="6" t="n">
        <v>2</v>
      </c>
      <c r="D10" s="7" t="e">
        <f aca="false">LOOKUP(C10,'[1]seznam zavodniku'!$B$4:$B$94,'[1]seznam zavodniku'!$C$4:$C$94)</f>
        <v>#N/A</v>
      </c>
      <c r="E10" s="7" t="e">
        <f aca="false">LOOKUP(C10,'[1]seznam zavodniku'!$B$4:$B$94,'[1]seznam zavodniku'!$D$4:$D$94)</f>
        <v>#N/A</v>
      </c>
      <c r="F10" s="7" t="e">
        <f aca="false">LOOKUP(C10,'[1]seznam zavodniku'!$B$4:$B$94,'[1]seznam zavodniku'!$E$4:$E$94)</f>
        <v>#N/A</v>
      </c>
      <c r="G10" s="8" t="e">
        <f aca="false">LOOKUP(C10,'[1]seznam zavodniku'!$B$4:$B$94,'[1]seznam zavodniku'!$F$4:$F$94)</f>
        <v>#N/A</v>
      </c>
      <c r="H10" s="9" t="n">
        <v>0.0422337962962963</v>
      </c>
      <c r="I10" s="1"/>
    </row>
    <row r="11" customFormat="false" ht="15.75" hidden="false" customHeight="false" outlineLevel="0" collapsed="false">
      <c r="A11" s="1"/>
      <c r="B11" s="5" t="n">
        <v>8</v>
      </c>
      <c r="C11" s="6" t="n">
        <v>32</v>
      </c>
      <c r="D11" s="7" t="e">
        <f aca="false">LOOKUP(C11,'[1]seznam zavodniku'!$B$4:$B$94,'[1]seznam zavodniku'!$C$4:$C$94)</f>
        <v>#N/A</v>
      </c>
      <c r="E11" s="7" t="e">
        <f aca="false">LOOKUP(C11,'[1]seznam zavodniku'!$B$4:$B$94,'[1]seznam zavodniku'!$D$4:$D$94)</f>
        <v>#N/A</v>
      </c>
      <c r="F11" s="7" t="e">
        <f aca="false">LOOKUP(C11,'[1]seznam zavodniku'!$B$4:$B$94,'[1]seznam zavodniku'!$E$4:$E$94)</f>
        <v>#N/A</v>
      </c>
      <c r="G11" s="8" t="e">
        <f aca="false">LOOKUP(C11,'[1]seznam zavodniku'!$B$4:$B$94,'[1]seznam zavodniku'!$F$4:$F$94)</f>
        <v>#N/A</v>
      </c>
      <c r="H11" s="9" t="n">
        <v>0.0437384259259259</v>
      </c>
      <c r="I11" s="1"/>
    </row>
    <row r="12" customFormat="false" ht="15.75" hidden="false" customHeight="false" outlineLevel="0" collapsed="false">
      <c r="A12" s="1"/>
      <c r="B12" s="5" t="n">
        <v>9</v>
      </c>
      <c r="C12" s="6" t="n">
        <v>28</v>
      </c>
      <c r="D12" s="7" t="e">
        <f aca="false">LOOKUP(C12,'[1]seznam zavodniku'!$B$4:$B$94,'[1]seznam zavodniku'!$C$4:$C$94)</f>
        <v>#N/A</v>
      </c>
      <c r="E12" s="7" t="e">
        <f aca="false">LOOKUP(C12,'[1]seznam zavodniku'!$B$4:$B$94,'[1]seznam zavodniku'!$D$4:$D$94)</f>
        <v>#N/A</v>
      </c>
      <c r="F12" s="7" t="e">
        <f aca="false">LOOKUP(C12,'[1]seznam zavodniku'!$B$4:$B$94,'[1]seznam zavodniku'!$E$4:$E$94)</f>
        <v>#N/A</v>
      </c>
      <c r="G12" s="8" t="e">
        <f aca="false">LOOKUP(C12,'[1]seznam zavodniku'!$B$4:$B$94,'[1]seznam zavodniku'!$F$4:$F$94)</f>
        <v>#N/A</v>
      </c>
      <c r="H12" s="9" t="n">
        <v>0.04375</v>
      </c>
      <c r="I12" s="1"/>
    </row>
    <row r="13" customFormat="false" ht="15.75" hidden="false" customHeight="false" outlineLevel="0" collapsed="false">
      <c r="A13" s="1"/>
      <c r="B13" s="5" t="n">
        <v>10</v>
      </c>
      <c r="C13" s="10" t="n">
        <v>27</v>
      </c>
      <c r="D13" s="11" t="s">
        <v>9</v>
      </c>
      <c r="E13" s="12" t="s">
        <v>10</v>
      </c>
      <c r="F13" s="12" t="s">
        <v>11</v>
      </c>
      <c r="G13" s="8" t="n">
        <v>1978</v>
      </c>
      <c r="H13" s="9" t="n">
        <v>0.0439351851851852</v>
      </c>
      <c r="I13" s="1"/>
    </row>
    <row r="14" customFormat="false" ht="15.75" hidden="false" customHeight="false" outlineLevel="0" collapsed="false">
      <c r="A14" s="1"/>
      <c r="B14" s="5" t="n">
        <v>11</v>
      </c>
      <c r="C14" s="10" t="n">
        <v>11</v>
      </c>
      <c r="D14" s="11" t="s">
        <v>12</v>
      </c>
      <c r="E14" s="12" t="s">
        <v>13</v>
      </c>
      <c r="F14" s="12" t="s">
        <v>14</v>
      </c>
      <c r="G14" s="8" t="n">
        <v>1968</v>
      </c>
      <c r="H14" s="9" t="n">
        <v>0.0439699074074074</v>
      </c>
      <c r="I14" s="1"/>
    </row>
    <row r="15" customFormat="false" ht="15.75" hidden="false" customHeight="false" outlineLevel="0" collapsed="false">
      <c r="A15" s="1"/>
      <c r="B15" s="5" t="n">
        <v>12</v>
      </c>
      <c r="C15" s="10" t="n">
        <v>24</v>
      </c>
      <c r="D15" s="11" t="s">
        <v>9</v>
      </c>
      <c r="E15" s="12" t="s">
        <v>15</v>
      </c>
      <c r="F15" s="12" t="s">
        <v>16</v>
      </c>
      <c r="G15" s="8" t="e">
        <f aca="false">LOOKUP(C15,'[1]seznam zavodniku'!$B$4:$B$94,'[1]seznam zavodniku'!$F$4:$F$94)</f>
        <v>#N/A</v>
      </c>
      <c r="H15" s="9" t="n">
        <v>0.0449421296296296</v>
      </c>
      <c r="I15" s="1"/>
    </row>
    <row r="16" customFormat="false" ht="15.75" hidden="false" customHeight="false" outlineLevel="0" collapsed="false">
      <c r="A16" s="1"/>
      <c r="B16" s="5" t="n">
        <v>13</v>
      </c>
      <c r="C16" s="10" t="n">
        <v>7</v>
      </c>
      <c r="D16" s="11" t="s">
        <v>12</v>
      </c>
      <c r="E16" s="12" t="s">
        <v>17</v>
      </c>
      <c r="F16" s="12" t="s">
        <v>18</v>
      </c>
      <c r="G16" s="10" t="n">
        <v>1972</v>
      </c>
      <c r="H16" s="9" t="n">
        <v>0.0452777777777778</v>
      </c>
      <c r="I16" s="1"/>
    </row>
    <row r="17" customFormat="false" ht="15.75" hidden="false" customHeight="false" outlineLevel="0" collapsed="false">
      <c r="A17" s="1"/>
      <c r="B17" s="5" t="n">
        <v>14</v>
      </c>
      <c r="C17" s="6" t="n">
        <v>3</v>
      </c>
      <c r="D17" s="7" t="e">
        <f aca="false">LOOKUP(C17,'[1]seznam zavodniku'!$B$4:$B$94,'[1]seznam zavodniku'!$C$4:$C$94)</f>
        <v>#N/A</v>
      </c>
      <c r="E17" s="7" t="e">
        <f aca="false">LOOKUP(C17,'[1]seznam zavodniku'!$B$4:$B$94,'[1]seznam zavodniku'!$D$4:$D$94)</f>
        <v>#N/A</v>
      </c>
      <c r="F17" s="7" t="e">
        <f aca="false">LOOKUP(C17,'[1]seznam zavodniku'!$B$4:$B$94,'[1]seznam zavodniku'!$E$4:$E$94)</f>
        <v>#N/A</v>
      </c>
      <c r="G17" s="8" t="e">
        <f aca="false">LOOKUP(C17,'[1]seznam zavodniku'!$B$4:$B$94,'[1]seznam zavodniku'!$F$4:$F$94)</f>
        <v>#N/A</v>
      </c>
      <c r="H17" s="9" t="n">
        <v>0.046875</v>
      </c>
      <c r="I17" s="1"/>
    </row>
    <row r="18" customFormat="false" ht="15.75" hidden="false" customHeight="false" outlineLevel="0" collapsed="false">
      <c r="A18" s="1"/>
      <c r="B18" s="5" t="n">
        <v>15</v>
      </c>
      <c r="C18" s="6" t="n">
        <v>36</v>
      </c>
      <c r="D18" s="7" t="e">
        <f aca="false">LOOKUP(C18,'[1]seznam zavodniku'!$B$4:$B$94,'[1]seznam zavodniku'!$C$4:$C$94)</f>
        <v>#N/A</v>
      </c>
      <c r="E18" s="7" t="e">
        <f aca="false">LOOKUP(C18,'[1]seznam zavodniku'!$B$4:$B$94,'[1]seznam zavodniku'!$D$4:$D$94)</f>
        <v>#N/A</v>
      </c>
      <c r="F18" s="7" t="e">
        <f aca="false">LOOKUP(C18,'[1]seznam zavodniku'!$B$4:$B$94,'[1]seznam zavodniku'!$E$4:$E$94)</f>
        <v>#N/A</v>
      </c>
      <c r="G18" s="8" t="e">
        <f aca="false">LOOKUP(C18,'[1]seznam zavodniku'!$B$4:$B$94,'[1]seznam zavodniku'!$F$4:$F$94)</f>
        <v>#N/A</v>
      </c>
      <c r="H18" s="9" t="n">
        <v>0.0474421296296296</v>
      </c>
      <c r="I18" s="1"/>
    </row>
    <row r="19" customFormat="false" ht="15.75" hidden="false" customHeight="false" outlineLevel="0" collapsed="false">
      <c r="A19" s="1"/>
      <c r="B19" s="5" t="n">
        <v>16</v>
      </c>
      <c r="C19" s="6" t="n">
        <v>37</v>
      </c>
      <c r="D19" s="7" t="e">
        <f aca="false">LOOKUP(C19,'[1]seznam zavodniku'!$B$4:$B$94,'[1]seznam zavodniku'!$C$4:$C$94)</f>
        <v>#N/A</v>
      </c>
      <c r="E19" s="7" t="e">
        <f aca="false">LOOKUP(C19,'[1]seznam zavodniku'!$B$4:$B$94,'[1]seznam zavodniku'!$D$4:$D$94)</f>
        <v>#N/A</v>
      </c>
      <c r="F19" s="7" t="e">
        <f aca="false">LOOKUP(C19,'[1]seznam zavodniku'!$B$4:$B$94,'[1]seznam zavodniku'!$E$4:$E$94)</f>
        <v>#N/A</v>
      </c>
      <c r="G19" s="8" t="e">
        <f aca="false">LOOKUP(C19,'[1]seznam zavodniku'!$B$4:$B$94,'[1]seznam zavodniku'!$F$4:$F$94)</f>
        <v>#N/A</v>
      </c>
      <c r="H19" s="9" t="n">
        <v>0.0474479166666667</v>
      </c>
      <c r="I19" s="1"/>
    </row>
    <row r="20" customFormat="false" ht="15.75" hidden="false" customHeight="false" outlineLevel="0" collapsed="false">
      <c r="A20" s="1"/>
      <c r="B20" s="5" t="n">
        <v>17</v>
      </c>
      <c r="C20" s="10" t="n">
        <v>29</v>
      </c>
      <c r="D20" s="11" t="s">
        <v>19</v>
      </c>
      <c r="E20" s="12" t="s">
        <v>20</v>
      </c>
      <c r="F20" s="12" t="s">
        <v>21</v>
      </c>
      <c r="G20" s="8" t="n">
        <v>1984</v>
      </c>
      <c r="H20" s="9" t="n">
        <v>0.0475347222222222</v>
      </c>
      <c r="I20" s="1"/>
    </row>
    <row r="21" customFormat="false" ht="15.75" hidden="false" customHeight="false" outlineLevel="0" collapsed="false">
      <c r="A21" s="1"/>
      <c r="B21" s="5" t="n">
        <v>18</v>
      </c>
      <c r="C21" s="6" t="n">
        <v>21</v>
      </c>
      <c r="D21" s="7" t="e">
        <f aca="false">LOOKUP(C21,'[1]seznam zavodniku'!$B$4:$B$94,'[1]seznam zavodniku'!$C$4:$C$94)</f>
        <v>#N/A</v>
      </c>
      <c r="E21" s="7" t="e">
        <f aca="false">LOOKUP(C21,'[1]seznam zavodniku'!$B$4:$B$94,'[1]seznam zavodniku'!$D$4:$D$94)</f>
        <v>#N/A</v>
      </c>
      <c r="F21" s="7" t="e">
        <f aca="false">LOOKUP(C21,'[1]seznam zavodniku'!$B$4:$B$94,'[1]seznam zavodniku'!$E$4:$E$94)</f>
        <v>#N/A</v>
      </c>
      <c r="G21" s="8" t="e">
        <f aca="false">LOOKUP(C21,'[1]seznam zavodniku'!$B$4:$B$94,'[1]seznam zavodniku'!$F$4:$F$94)</f>
        <v>#N/A</v>
      </c>
      <c r="H21" s="9" t="n">
        <v>0.0477893518518519</v>
      </c>
      <c r="I21" s="1"/>
    </row>
    <row r="22" customFormat="false" ht="15.75" hidden="false" customHeight="false" outlineLevel="0" collapsed="false">
      <c r="A22" s="1"/>
      <c r="B22" s="5" t="n">
        <v>19</v>
      </c>
      <c r="C22" s="6" t="n">
        <v>25</v>
      </c>
      <c r="D22" s="7" t="e">
        <f aca="false">LOOKUP(C22,'[1]seznam zavodniku'!$B$4:$B$94,'[1]seznam zavodniku'!$C$4:$C$94)</f>
        <v>#N/A</v>
      </c>
      <c r="E22" s="7" t="e">
        <f aca="false">LOOKUP(C22,'[1]seznam zavodniku'!$B$4:$B$94,'[1]seznam zavodniku'!$D$4:$D$94)</f>
        <v>#N/A</v>
      </c>
      <c r="F22" s="7" t="e">
        <f aca="false">LOOKUP(C22,'[1]seznam zavodniku'!$B$4:$B$94,'[1]seznam zavodniku'!$E$4:$E$94)</f>
        <v>#N/A</v>
      </c>
      <c r="G22" s="8" t="e">
        <f aca="false">LOOKUP(C22,'[1]seznam zavodniku'!$B$4:$B$94,'[1]seznam zavodniku'!$F$4:$F$94)</f>
        <v>#N/A</v>
      </c>
      <c r="H22" s="9" t="n">
        <v>0.0479398148148148</v>
      </c>
      <c r="I22" s="1"/>
    </row>
    <row r="23" customFormat="false" ht="15.75" hidden="false" customHeight="false" outlineLevel="0" collapsed="false">
      <c r="A23" s="1"/>
      <c r="B23" s="5" t="n">
        <v>20</v>
      </c>
      <c r="C23" s="6" t="n">
        <v>5</v>
      </c>
      <c r="D23" s="7" t="e">
        <f aca="false">LOOKUP(C23,'[1]seznam zavodniku'!$B$4:$B$94,'[1]seznam zavodniku'!$C$4:$C$94)</f>
        <v>#N/A</v>
      </c>
      <c r="E23" s="7" t="e">
        <f aca="false">LOOKUP(C23,'[1]seznam zavodniku'!$B$4:$B$94,'[1]seznam zavodniku'!$D$4:$D$94)</f>
        <v>#N/A</v>
      </c>
      <c r="F23" s="7" t="e">
        <f aca="false">LOOKUP(C23,'[1]seznam zavodniku'!$B$4:$B$94,'[1]seznam zavodniku'!$E$4:$E$94)</f>
        <v>#N/A</v>
      </c>
      <c r="G23" s="8" t="e">
        <f aca="false">LOOKUP(C23,'[1]seznam zavodniku'!$B$4:$B$94,'[1]seznam zavodniku'!$F$4:$F$94)</f>
        <v>#N/A</v>
      </c>
      <c r="H23" s="9" t="n">
        <v>0.0480555555555556</v>
      </c>
      <c r="I23" s="1"/>
    </row>
    <row r="24" customFormat="false" ht="15.75" hidden="false" customHeight="false" outlineLevel="0" collapsed="false">
      <c r="A24" s="1"/>
      <c r="B24" s="5" t="n">
        <v>21</v>
      </c>
      <c r="C24" s="6" t="n">
        <v>12</v>
      </c>
      <c r="D24" s="7" t="e">
        <f aca="false">LOOKUP(C24,'[1]seznam zavodniku'!$B$4:$B$94,'[1]seznam zavodniku'!$C$4:$C$94)</f>
        <v>#N/A</v>
      </c>
      <c r="E24" s="7" t="e">
        <f aca="false">LOOKUP(C24,'[1]seznam zavodniku'!$B$4:$B$94,'[1]seznam zavodniku'!$D$4:$D$94)</f>
        <v>#N/A</v>
      </c>
      <c r="F24" s="7" t="e">
        <f aca="false">LOOKUP(C24,'[1]seznam zavodniku'!$B$4:$B$94,'[1]seznam zavodniku'!$E$4:$E$94)</f>
        <v>#N/A</v>
      </c>
      <c r="G24" s="8" t="e">
        <f aca="false">LOOKUP(C24,'[1]seznam zavodniku'!$B$4:$B$94,'[1]seznam zavodniku'!$F$4:$F$94)</f>
        <v>#N/A</v>
      </c>
      <c r="H24" s="9" t="n">
        <v>0.0488657407407407</v>
      </c>
      <c r="I24" s="1"/>
    </row>
    <row r="25" customFormat="false" ht="15.75" hidden="false" customHeight="false" outlineLevel="0" collapsed="false">
      <c r="A25" s="1"/>
      <c r="B25" s="5" t="n">
        <v>22</v>
      </c>
      <c r="C25" s="6" t="n">
        <v>6</v>
      </c>
      <c r="D25" s="7" t="e">
        <f aca="false">LOOKUP(C25,'[1]seznam zavodniku'!$B$4:$B$94,'[1]seznam zavodniku'!$C$4:$C$94)</f>
        <v>#N/A</v>
      </c>
      <c r="E25" s="7" t="e">
        <f aca="false">LOOKUP(C25,'[1]seznam zavodniku'!$B$4:$B$94,'[1]seznam zavodniku'!$D$4:$D$94)</f>
        <v>#N/A</v>
      </c>
      <c r="F25" s="7" t="e">
        <f aca="false">LOOKUP(C25,'[1]seznam zavodniku'!$B$4:$B$94,'[1]seznam zavodniku'!$E$4:$E$94)</f>
        <v>#N/A</v>
      </c>
      <c r="G25" s="8" t="e">
        <f aca="false">LOOKUP(C25,'[1]seznam zavodniku'!$B$4:$B$94,'[1]seznam zavodniku'!$F$4:$F$94)</f>
        <v>#N/A</v>
      </c>
      <c r="H25" s="9" t="n">
        <v>0.0488773148148148</v>
      </c>
      <c r="I25" s="1"/>
    </row>
    <row r="26" customFormat="false" ht="15.75" hidden="false" customHeight="false" outlineLevel="0" collapsed="false">
      <c r="A26" s="1"/>
      <c r="B26" s="5" t="n">
        <v>23</v>
      </c>
      <c r="C26" s="6" t="n">
        <v>26</v>
      </c>
      <c r="D26" s="7" t="e">
        <f aca="false">LOOKUP(C26,'[1]seznam zavodniku'!$B$4:$B$94,'[1]seznam zavodniku'!$C$4:$C$94)</f>
        <v>#N/A</v>
      </c>
      <c r="E26" s="7" t="e">
        <f aca="false">LOOKUP(C26,'[1]seznam zavodniku'!$B$4:$B$94,'[1]seznam zavodniku'!$D$4:$D$94)</f>
        <v>#N/A</v>
      </c>
      <c r="F26" s="7" t="e">
        <f aca="false">LOOKUP(C26,'[1]seznam zavodniku'!$B$4:$B$94,'[1]seznam zavodniku'!$E$4:$E$94)</f>
        <v>#N/A</v>
      </c>
      <c r="G26" s="8" t="e">
        <f aca="false">LOOKUP(C26,'[1]seznam zavodniku'!$B$4:$B$94,'[1]seznam zavodniku'!$F$4:$F$94)</f>
        <v>#N/A</v>
      </c>
      <c r="H26" s="9" t="n">
        <v>0.0488888888888889</v>
      </c>
      <c r="I26" s="1"/>
    </row>
    <row r="27" customFormat="false" ht="15.75" hidden="false" customHeight="false" outlineLevel="0" collapsed="false">
      <c r="A27" s="1"/>
      <c r="B27" s="5" t="n">
        <v>24</v>
      </c>
      <c r="C27" s="6" t="n">
        <v>19</v>
      </c>
      <c r="D27" s="7" t="e">
        <f aca="false">LOOKUP(C27,'[1]seznam zavodniku'!$B$4:$B$94,'[1]seznam zavodniku'!$C$4:$C$94)</f>
        <v>#N/A</v>
      </c>
      <c r="E27" s="7" t="e">
        <f aca="false">LOOKUP(C27,'[1]seznam zavodniku'!$B$4:$B$94,'[1]seznam zavodniku'!$D$4:$D$94)</f>
        <v>#N/A</v>
      </c>
      <c r="F27" s="7" t="e">
        <f aca="false">LOOKUP(C27,'[1]seznam zavodniku'!$B$4:$B$94,'[1]seznam zavodniku'!$E$4:$E$94)</f>
        <v>#N/A</v>
      </c>
      <c r="G27" s="8" t="e">
        <f aca="false">LOOKUP(C27,'[1]seznam zavodniku'!$B$4:$B$94,'[1]seznam zavodniku'!$F$4:$F$94)</f>
        <v>#N/A</v>
      </c>
      <c r="H27" s="9" t="n">
        <v>0.0500925925925926</v>
      </c>
      <c r="I27" s="1"/>
    </row>
    <row r="28" customFormat="false" ht="15.75" hidden="false" customHeight="false" outlineLevel="0" collapsed="false">
      <c r="A28" s="1"/>
      <c r="B28" s="5" t="n">
        <v>25</v>
      </c>
      <c r="C28" s="10" t="n">
        <v>46</v>
      </c>
      <c r="D28" s="11" t="s">
        <v>9</v>
      </c>
      <c r="E28" s="12" t="s">
        <v>22</v>
      </c>
      <c r="F28" s="12" t="s">
        <v>23</v>
      </c>
      <c r="G28" s="10" t="n">
        <v>1976</v>
      </c>
      <c r="H28" s="9" t="n">
        <v>0.0516782407407407</v>
      </c>
      <c r="I28" s="1"/>
    </row>
    <row r="29" customFormat="false" ht="15.75" hidden="false" customHeight="false" outlineLevel="0" collapsed="false">
      <c r="A29" s="1"/>
      <c r="B29" s="5" t="n">
        <v>26</v>
      </c>
      <c r="C29" s="6" t="n">
        <v>30</v>
      </c>
      <c r="D29" s="7" t="e">
        <f aca="false">LOOKUP(C29,'[1]seznam zavodniku'!$B$4:$B$94,'[1]seznam zavodniku'!$C$4:$C$94)</f>
        <v>#N/A</v>
      </c>
      <c r="E29" s="7" t="e">
        <f aca="false">LOOKUP(C29,'[1]seznam zavodniku'!$B$4:$B$94,'[1]seznam zavodniku'!$D$4:$D$94)</f>
        <v>#N/A</v>
      </c>
      <c r="F29" s="7" t="e">
        <f aca="false">LOOKUP(C29,'[1]seznam zavodniku'!$B$4:$B$94,'[1]seznam zavodniku'!$E$4:$E$94)</f>
        <v>#N/A</v>
      </c>
      <c r="G29" s="8" t="e">
        <f aca="false">LOOKUP(C29,'[1]seznam zavodniku'!$B$4:$B$94,'[1]seznam zavodniku'!$F$4:$F$94)</f>
        <v>#N/A</v>
      </c>
      <c r="H29" s="9" t="n">
        <v>0.0516840277777778</v>
      </c>
      <c r="I29" s="1"/>
    </row>
    <row r="30" customFormat="false" ht="15.75" hidden="false" customHeight="false" outlineLevel="0" collapsed="false">
      <c r="A30" s="1"/>
      <c r="B30" s="5" t="n">
        <v>27</v>
      </c>
      <c r="C30" s="6" t="n">
        <v>8</v>
      </c>
      <c r="D30" s="7" t="e">
        <f aca="false">LOOKUP(C30,'[1]seznam zavodniku'!$B$4:$B$94,'[1]seznam zavodniku'!$C$4:$C$94)</f>
        <v>#N/A</v>
      </c>
      <c r="E30" s="7" t="e">
        <f aca="false">LOOKUP(C30,'[1]seznam zavodniku'!$B$4:$B$94,'[1]seznam zavodniku'!$D$4:$D$94)</f>
        <v>#N/A</v>
      </c>
      <c r="F30" s="7" t="e">
        <f aca="false">LOOKUP(C30,'[1]seznam zavodniku'!$B$4:$B$94,'[1]seznam zavodniku'!$E$4:$E$94)</f>
        <v>#N/A</v>
      </c>
      <c r="G30" s="8" t="e">
        <f aca="false">LOOKUP(C30,'[1]seznam zavodniku'!$B$4:$B$94,'[1]seznam zavodniku'!$F$4:$F$94)</f>
        <v>#N/A</v>
      </c>
      <c r="H30" s="9" t="n">
        <v>0.0519907407407408</v>
      </c>
      <c r="I30" s="1"/>
    </row>
    <row r="31" customFormat="false" ht="15.75" hidden="false" customHeight="false" outlineLevel="0" collapsed="false">
      <c r="A31" s="1"/>
      <c r="B31" s="5" t="n">
        <v>28</v>
      </c>
      <c r="C31" s="6" t="n">
        <v>13</v>
      </c>
      <c r="D31" s="7" t="e">
        <f aca="false">LOOKUP(C31,'[1]seznam zavodniku'!$B$4:$B$94,'[1]seznam zavodniku'!$C$4:$C$94)</f>
        <v>#N/A</v>
      </c>
      <c r="E31" s="7" t="e">
        <f aca="false">LOOKUP(C31,'[1]seznam zavodniku'!$B$4:$B$94,'[1]seznam zavodniku'!$D$4:$D$94)</f>
        <v>#N/A</v>
      </c>
      <c r="F31" s="7" t="e">
        <f aca="false">LOOKUP(C31,'[1]seznam zavodniku'!$B$4:$B$94,'[1]seznam zavodniku'!$E$4:$E$94)</f>
        <v>#N/A</v>
      </c>
      <c r="G31" s="8" t="e">
        <f aca="false">LOOKUP(C31,'[1]seznam zavodniku'!$B$4:$B$94,'[1]seznam zavodniku'!$F$4:$F$94)</f>
        <v>#N/A</v>
      </c>
      <c r="H31" s="9" t="n">
        <v>0.0524884259259259</v>
      </c>
      <c r="I31" s="1"/>
    </row>
    <row r="32" customFormat="false" ht="15.75" hidden="false" customHeight="false" outlineLevel="0" collapsed="false">
      <c r="A32" s="1"/>
      <c r="B32" s="5" t="n">
        <v>29</v>
      </c>
      <c r="C32" s="6" t="n">
        <v>10</v>
      </c>
      <c r="D32" s="7" t="e">
        <f aca="false">LOOKUP(C32,'[1]seznam zavodniku'!$B$4:$B$94,'[1]seznam zavodniku'!$C$4:$C$94)</f>
        <v>#N/A</v>
      </c>
      <c r="E32" s="7" t="e">
        <f aca="false">LOOKUP(C32,'[1]seznam zavodniku'!$B$4:$B$94,'[1]seznam zavodniku'!$D$4:$D$94)</f>
        <v>#N/A</v>
      </c>
      <c r="F32" s="7" t="e">
        <f aca="false">LOOKUP(C32,'[1]seznam zavodniku'!$B$4:$B$94,'[1]seznam zavodniku'!$E$4:$E$94)</f>
        <v>#N/A</v>
      </c>
      <c r="G32" s="8" t="e">
        <f aca="false">LOOKUP(C32,'[1]seznam zavodniku'!$B$4:$B$94,'[1]seznam zavodniku'!$F$4:$F$94)</f>
        <v>#N/A</v>
      </c>
      <c r="H32" s="9" t="n">
        <v>0.0537615740740741</v>
      </c>
      <c r="I32" s="1"/>
    </row>
    <row r="33" customFormat="false" ht="15.75" hidden="false" customHeight="false" outlineLevel="0" collapsed="false">
      <c r="A33" s="1"/>
      <c r="B33" s="5" t="n">
        <v>30</v>
      </c>
      <c r="C33" s="10" t="n">
        <v>31</v>
      </c>
      <c r="D33" s="11" t="s">
        <v>24</v>
      </c>
      <c r="E33" s="12" t="s">
        <v>10</v>
      </c>
      <c r="F33" s="12" t="s">
        <v>25</v>
      </c>
      <c r="G33" s="8" t="n">
        <v>1997</v>
      </c>
      <c r="H33" s="9" t="n">
        <v>0.0550694444444445</v>
      </c>
      <c r="I33" s="1"/>
    </row>
    <row r="34" customFormat="false" ht="15.75" hidden="false" customHeight="false" outlineLevel="0" collapsed="false">
      <c r="A34" s="1"/>
      <c r="B34" s="5" t="n">
        <v>31</v>
      </c>
      <c r="C34" s="6" t="n">
        <v>15</v>
      </c>
      <c r="D34" s="7" t="e">
        <f aca="false">LOOKUP(C34,'[1]seznam zavodniku'!$B$4:$B$94,'[1]seznam zavodniku'!$C$4:$C$94)</f>
        <v>#N/A</v>
      </c>
      <c r="E34" s="7" t="e">
        <f aca="false">LOOKUP(C34,'[1]seznam zavodniku'!$B$4:$B$94,'[1]seznam zavodniku'!$D$4:$D$94)</f>
        <v>#N/A</v>
      </c>
      <c r="F34" s="7" t="e">
        <f aca="false">LOOKUP(C34,'[1]seznam zavodniku'!$B$4:$B$94,'[1]seznam zavodniku'!$E$4:$E$94)</f>
        <v>#N/A</v>
      </c>
      <c r="G34" s="8" t="e">
        <f aca="false">LOOKUP(C34,'[1]seznam zavodniku'!$B$4:$B$94,'[1]seznam zavodniku'!$F$4:$F$94)</f>
        <v>#N/A</v>
      </c>
      <c r="H34" s="9" t="n">
        <v>0.0554050925925926</v>
      </c>
      <c r="I34" s="1"/>
    </row>
    <row r="35" customFormat="false" ht="15.75" hidden="false" customHeight="false" outlineLevel="0" collapsed="false">
      <c r="A35" s="1"/>
      <c r="B35" s="5" t="n">
        <v>32</v>
      </c>
      <c r="C35" s="10" t="n">
        <v>35</v>
      </c>
      <c r="D35" s="11" t="s">
        <v>26</v>
      </c>
      <c r="E35" s="12" t="s">
        <v>27</v>
      </c>
      <c r="F35" s="12" t="s">
        <v>28</v>
      </c>
      <c r="G35" s="10" t="n">
        <v>1999</v>
      </c>
      <c r="H35" s="9" t="n">
        <v>0.0558333333333333</v>
      </c>
      <c r="I35" s="1"/>
    </row>
    <row r="36" customFormat="false" ht="15.75" hidden="false" customHeight="false" outlineLevel="0" collapsed="false">
      <c r="A36" s="1"/>
      <c r="B36" s="5" t="n">
        <v>33</v>
      </c>
      <c r="C36" s="6" t="n">
        <v>17</v>
      </c>
      <c r="D36" s="7" t="e">
        <f aca="false">LOOKUP(C36,'[1]seznam zavodniku'!$B$4:$B$94,'[1]seznam zavodniku'!$C$4:$C$94)</f>
        <v>#N/A</v>
      </c>
      <c r="E36" s="7" t="e">
        <f aca="false">LOOKUP(C36,'[1]seznam zavodniku'!$B$4:$B$94,'[1]seznam zavodniku'!$D$4:$D$94)</f>
        <v>#N/A</v>
      </c>
      <c r="F36" s="7" t="e">
        <f aca="false">LOOKUP(C36,'[1]seznam zavodniku'!$B$4:$B$94,'[1]seznam zavodniku'!$E$4:$E$94)</f>
        <v>#N/A</v>
      </c>
      <c r="G36" s="8" t="e">
        <f aca="false">LOOKUP(C36,'[1]seznam zavodniku'!$B$4:$B$94,'[1]seznam zavodniku'!$F$4:$F$94)</f>
        <v>#N/A</v>
      </c>
      <c r="H36" s="9" t="n">
        <v>0.0571064814814815</v>
      </c>
      <c r="I36" s="1"/>
    </row>
    <row r="37" customFormat="false" ht="15.75" hidden="false" customHeight="false" outlineLevel="0" collapsed="false">
      <c r="A37" s="1"/>
      <c r="B37" s="5" t="n">
        <v>34</v>
      </c>
      <c r="C37" s="6" t="n">
        <v>9</v>
      </c>
      <c r="D37" s="7" t="e">
        <f aca="false">LOOKUP(C37,'[1]seznam zavodniku'!$B$4:$B$94,'[1]seznam zavodniku'!$C$4:$C$94)</f>
        <v>#N/A</v>
      </c>
      <c r="E37" s="7" t="e">
        <f aca="false">LOOKUP(C37,'[1]seznam zavodniku'!$B$4:$B$94,'[1]seznam zavodniku'!$D$4:$D$94)</f>
        <v>#N/A</v>
      </c>
      <c r="F37" s="7" t="e">
        <f aca="false">LOOKUP(C37,'[1]seznam zavodniku'!$B$4:$B$94,'[1]seznam zavodniku'!$E$4:$E$94)</f>
        <v>#N/A</v>
      </c>
      <c r="G37" s="8" t="e">
        <f aca="false">LOOKUP(C37,'[1]seznam zavodniku'!$B$4:$B$94,'[1]seznam zavodniku'!$F$4:$F$94)</f>
        <v>#N/A</v>
      </c>
      <c r="H37" s="9" t="n">
        <v>0.0574189814814815</v>
      </c>
      <c r="I37" s="1"/>
    </row>
    <row r="38" customFormat="false" ht="15.75" hidden="false" customHeight="false" outlineLevel="0" collapsed="false">
      <c r="A38" s="1"/>
      <c r="B38" s="5" t="n">
        <v>35</v>
      </c>
      <c r="C38" s="6" t="n">
        <v>16</v>
      </c>
      <c r="D38" s="7" t="e">
        <f aca="false">LOOKUP(C38,'[1]seznam zavodniku'!$B$4:$B$94,'[1]seznam zavodniku'!$C$4:$C$94)</f>
        <v>#N/A</v>
      </c>
      <c r="E38" s="7" t="e">
        <f aca="false">LOOKUP(C38,'[1]seznam zavodniku'!$B$4:$B$94,'[1]seznam zavodniku'!$D$4:$D$94)</f>
        <v>#N/A</v>
      </c>
      <c r="F38" s="7" t="e">
        <f aca="false">LOOKUP(C38,'[1]seznam zavodniku'!$B$4:$B$94,'[1]seznam zavodniku'!$E$4:$E$94)</f>
        <v>#N/A</v>
      </c>
      <c r="G38" s="8" t="e">
        <f aca="false">LOOKUP(C38,'[1]seznam zavodniku'!$B$4:$B$94,'[1]seznam zavodniku'!$F$4:$F$94)</f>
        <v>#N/A</v>
      </c>
      <c r="H38" s="9" t="n">
        <v>0.0600578703703704</v>
      </c>
      <c r="I38" s="1"/>
    </row>
    <row r="39" customFormat="false" ht="15.75" hidden="false" customHeight="false" outlineLevel="0" collapsed="false">
      <c r="A39" s="1"/>
      <c r="B39" s="5" t="n">
        <v>36</v>
      </c>
      <c r="C39" s="6" t="n">
        <v>18</v>
      </c>
      <c r="D39" s="7" t="e">
        <f aca="false">LOOKUP(C39,'[1]seznam zavodniku'!$B$4:$B$94,'[1]seznam zavodniku'!$C$4:$C$94)</f>
        <v>#N/A</v>
      </c>
      <c r="E39" s="7" t="e">
        <f aca="false">LOOKUP(C39,'[1]seznam zavodniku'!$B$4:$B$94,'[1]seznam zavodniku'!$D$4:$D$94)</f>
        <v>#N/A</v>
      </c>
      <c r="F39" s="7" t="e">
        <f aca="false">LOOKUP(C39,'[1]seznam zavodniku'!$B$4:$B$94,'[1]seznam zavodniku'!$E$4:$E$94)</f>
        <v>#N/A</v>
      </c>
      <c r="G39" s="8" t="e">
        <f aca="false">LOOKUP(C39,'[1]seznam zavodniku'!$B$4:$B$94,'[1]seznam zavodniku'!$F$4:$F$94)</f>
        <v>#N/A</v>
      </c>
      <c r="H39" s="9" t="n">
        <v>0.0627546296296296</v>
      </c>
      <c r="I39" s="1"/>
    </row>
    <row r="40" customFormat="false" ht="15.75" hidden="false" customHeight="false" outlineLevel="0" collapsed="false">
      <c r="A40" s="1"/>
      <c r="B40" s="5" t="n">
        <v>37</v>
      </c>
      <c r="C40" s="10" t="n">
        <v>20</v>
      </c>
      <c r="D40" s="11" t="s">
        <v>12</v>
      </c>
      <c r="E40" s="12" t="s">
        <v>29</v>
      </c>
      <c r="F40" s="12" t="s">
        <v>30</v>
      </c>
      <c r="G40" s="8" t="n">
        <v>1966</v>
      </c>
      <c r="H40" s="9" t="n">
        <v>0.0683796296296296</v>
      </c>
      <c r="I40" s="1"/>
    </row>
    <row r="41" customFormat="false" ht="15.75" hidden="false" customHeight="false" outlineLevel="0" collapsed="false">
      <c r="A41" s="1"/>
      <c r="B41" s="5" t="n">
        <v>38</v>
      </c>
      <c r="C41" s="6" t="n">
        <v>57</v>
      </c>
      <c r="D41" s="7" t="e">
        <f aca="false">LOOKUP(C41,'[1]seznam zavodniku'!$B$4:$B$94,'[1]seznam zavodniku'!$C$4:$C$94)</f>
        <v>#N/A</v>
      </c>
      <c r="E41" s="7" t="e">
        <f aca="false">LOOKUP(C41,'[1]seznam zavodniku'!$B$4:$B$94,'[1]seznam zavodniku'!$D$4:$D$94)</f>
        <v>#N/A</v>
      </c>
      <c r="F41" s="7" t="e">
        <f aca="false">LOOKUP(C41,'[1]seznam zavodniku'!$B$4:$B$94,'[1]seznam zavodniku'!$E$4:$E$94)</f>
        <v>#N/A</v>
      </c>
      <c r="G41" s="8" t="e">
        <f aca="false">LOOKUP(C41,'[1]seznam zavodniku'!$B$4:$B$94,'[1]seznam zavodniku'!$F$4:$F$94)</f>
        <v>#N/A</v>
      </c>
      <c r="H41" s="9" t="n">
        <v>0.0683912037037037</v>
      </c>
      <c r="I41" s="1"/>
    </row>
    <row r="42" customFormat="false" ht="15.75" hidden="false" customHeight="false" outlineLevel="0" collapsed="false">
      <c r="A42" s="1"/>
      <c r="B42" s="5" t="n">
        <v>39</v>
      </c>
      <c r="C42" s="6" t="n">
        <v>4</v>
      </c>
      <c r="D42" s="7" t="e">
        <f aca="false">LOOKUP(C42,'[1]seznam zavodniku'!$B$4:$B$94,'[1]seznam zavodniku'!$C$4:$C$94)</f>
        <v>#N/A</v>
      </c>
      <c r="E42" s="7" t="e">
        <f aca="false">LOOKUP(C42,'[1]seznam zavodniku'!$B$4:$B$94,'[1]seznam zavodniku'!$D$4:$D$94)</f>
        <v>#N/A</v>
      </c>
      <c r="F42" s="7" t="e">
        <f aca="false">LOOKUP(C42,'[1]seznam zavodniku'!$B$4:$B$94,'[1]seznam zavodniku'!$E$4:$E$94)</f>
        <v>#N/A</v>
      </c>
      <c r="G42" s="8" t="e">
        <f aca="false">LOOKUP(C42,'[1]seznam zavodniku'!$B$4:$B$94,'[1]seznam zavodniku'!$F$4:$F$94)</f>
        <v>#N/A</v>
      </c>
      <c r="H42" s="9" t="s">
        <v>31</v>
      </c>
      <c r="I42" s="1"/>
    </row>
    <row r="43" customFormat="false" ht="16.5" hidden="false" customHeight="false" outlineLevel="0" collapsed="false">
      <c r="A43" s="1"/>
      <c r="B43" s="13"/>
      <c r="C43" s="13"/>
      <c r="D43" s="13"/>
      <c r="E43" s="13"/>
      <c r="F43" s="13"/>
      <c r="G43" s="13"/>
      <c r="H43" s="13"/>
      <c r="I43" s="1"/>
    </row>
    <row r="44" customFormat="false" ht="15.75" hidden="false" customHeight="true" outlineLevel="0" collapsed="false">
      <c r="A44" s="1"/>
      <c r="B44" s="14" t="s">
        <v>24</v>
      </c>
      <c r="C44" s="14"/>
      <c r="D44" s="14"/>
      <c r="E44" s="14"/>
      <c r="F44" s="14"/>
      <c r="G44" s="14"/>
      <c r="H44" s="14"/>
      <c r="I44" s="1"/>
    </row>
    <row r="45" customFormat="false" ht="39" hidden="false" customHeight="false" outlineLevel="0" collapsed="false">
      <c r="A45" s="1"/>
      <c r="B45" s="15" t="s">
        <v>2</v>
      </c>
      <c r="C45" s="15" t="s">
        <v>3</v>
      </c>
      <c r="D45" s="15" t="s">
        <v>4</v>
      </c>
      <c r="E45" s="15" t="s">
        <v>5</v>
      </c>
      <c r="F45" s="15" t="s">
        <v>6</v>
      </c>
      <c r="G45" s="15" t="s">
        <v>7</v>
      </c>
      <c r="H45" s="15" t="s">
        <v>8</v>
      </c>
      <c r="I45" s="1"/>
    </row>
    <row r="46" customFormat="false" ht="16.5" hidden="false" customHeight="false" outlineLevel="0" collapsed="false">
      <c r="A46" s="1"/>
      <c r="B46" s="16" t="n">
        <v>1</v>
      </c>
      <c r="C46" s="17" t="n">
        <v>31</v>
      </c>
      <c r="D46" s="17" t="s">
        <v>24</v>
      </c>
      <c r="E46" s="18" t="s">
        <v>10</v>
      </c>
      <c r="F46" s="18" t="s">
        <v>25</v>
      </c>
      <c r="G46" s="16" t="n">
        <v>1997</v>
      </c>
      <c r="H46" s="19" t="n">
        <v>0.0550694444444445</v>
      </c>
      <c r="I46" s="1"/>
    </row>
    <row r="47" customFormat="false" ht="16.5" hidden="false" customHeight="false" outlineLevel="0" collapsed="false">
      <c r="A47" s="1"/>
      <c r="B47" s="20"/>
      <c r="C47" s="20"/>
      <c r="D47" s="20"/>
      <c r="E47" s="20"/>
      <c r="F47" s="20"/>
      <c r="G47" s="20"/>
      <c r="H47" s="20"/>
      <c r="I47" s="1"/>
    </row>
    <row r="48" customFormat="false" ht="15.75" hidden="false" customHeight="true" outlineLevel="0" collapsed="false">
      <c r="A48" s="1"/>
      <c r="B48" s="3" t="s">
        <v>26</v>
      </c>
      <c r="C48" s="3"/>
      <c r="D48" s="3"/>
      <c r="E48" s="3"/>
      <c r="F48" s="3"/>
      <c r="G48" s="3"/>
      <c r="H48" s="3"/>
      <c r="I48" s="1"/>
    </row>
    <row r="49" customFormat="false" ht="39" hidden="false" customHeight="false" outlineLevel="0" collapsed="false">
      <c r="A49" s="1"/>
      <c r="B49" s="4" t="s">
        <v>2</v>
      </c>
      <c r="C49" s="4" t="s">
        <v>3</v>
      </c>
      <c r="D49" s="4" t="s">
        <v>4</v>
      </c>
      <c r="E49" s="4" t="s">
        <v>5</v>
      </c>
      <c r="F49" s="4" t="s">
        <v>6</v>
      </c>
      <c r="G49" s="4" t="s">
        <v>7</v>
      </c>
      <c r="H49" s="4" t="s">
        <v>8</v>
      </c>
      <c r="I49" s="1"/>
    </row>
    <row r="50" customFormat="false" ht="16.5" hidden="false" customHeight="false" outlineLevel="0" collapsed="false">
      <c r="A50" s="1"/>
      <c r="B50" s="5" t="n">
        <v>1</v>
      </c>
      <c r="C50" s="10" t="n">
        <v>35</v>
      </c>
      <c r="D50" s="11" t="s">
        <v>26</v>
      </c>
      <c r="E50" s="12" t="s">
        <v>27</v>
      </c>
      <c r="F50" s="12" t="s">
        <v>28</v>
      </c>
      <c r="G50" s="10" t="n">
        <v>1999</v>
      </c>
      <c r="H50" s="9" t="n">
        <v>0.0558333333333333</v>
      </c>
      <c r="I50" s="1"/>
    </row>
    <row r="51" customFormat="false" ht="16.5" hidden="false" customHeight="false" outlineLevel="0" collapsed="false">
      <c r="A51" s="1"/>
      <c r="B51" s="13"/>
      <c r="C51" s="13"/>
      <c r="D51" s="13"/>
      <c r="E51" s="13"/>
      <c r="F51" s="13"/>
      <c r="G51" s="13"/>
      <c r="H51" s="13"/>
      <c r="I51" s="1"/>
    </row>
    <row r="52" customFormat="false" ht="15.75" hidden="false" customHeight="false" outlineLevel="0" collapsed="false">
      <c r="A52" s="1"/>
      <c r="B52" s="21"/>
      <c r="C52" s="21"/>
      <c r="D52" s="21"/>
      <c r="E52" s="21"/>
      <c r="F52" s="21"/>
      <c r="G52" s="21"/>
      <c r="H52" s="21"/>
      <c r="I52" s="1"/>
    </row>
    <row r="53" customFormat="false" ht="15.75" hidden="false" customHeight="true" outlineLevel="0" collapsed="false">
      <c r="A53" s="1"/>
      <c r="B53" s="14" t="s">
        <v>32</v>
      </c>
      <c r="C53" s="14"/>
      <c r="D53" s="14"/>
      <c r="E53" s="14"/>
      <c r="F53" s="14"/>
      <c r="G53" s="14"/>
      <c r="H53" s="14"/>
      <c r="I53" s="1"/>
    </row>
    <row r="54" customFormat="false" ht="39" hidden="false" customHeight="false" outlineLevel="0" collapsed="false">
      <c r="A54" s="1"/>
      <c r="B54" s="15" t="s">
        <v>2</v>
      </c>
      <c r="C54" s="15" t="s">
        <v>3</v>
      </c>
      <c r="D54" s="15" t="s">
        <v>4</v>
      </c>
      <c r="E54" s="15" t="s">
        <v>5</v>
      </c>
      <c r="F54" s="15" t="s">
        <v>6</v>
      </c>
      <c r="G54" s="15" t="s">
        <v>7</v>
      </c>
      <c r="H54" s="15" t="s">
        <v>8</v>
      </c>
      <c r="I54" s="1"/>
    </row>
    <row r="55" customFormat="false" ht="16.5" hidden="false" customHeight="false" outlineLevel="0" collapsed="false">
      <c r="A55" s="1"/>
      <c r="B55" s="16" t="n">
        <v>1</v>
      </c>
      <c r="C55" s="22" t="n">
        <v>34</v>
      </c>
      <c r="D55" s="23" t="s">
        <v>32</v>
      </c>
      <c r="E55" s="23" t="s">
        <v>33</v>
      </c>
      <c r="F55" s="23" t="s">
        <v>34</v>
      </c>
      <c r="G55" s="16" t="n">
        <v>1996</v>
      </c>
      <c r="H55" s="19" t="n">
        <v>0.0396643518518519</v>
      </c>
      <c r="I55" s="1"/>
    </row>
    <row r="56" customFormat="false" ht="16.5" hidden="false" customHeight="false" outlineLevel="0" collapsed="false">
      <c r="A56" s="1"/>
      <c r="B56" s="20"/>
      <c r="C56" s="20"/>
      <c r="D56" s="20"/>
      <c r="E56" s="20"/>
      <c r="F56" s="20"/>
      <c r="G56" s="20"/>
      <c r="H56" s="20"/>
      <c r="I56" s="1"/>
    </row>
    <row r="57" customFormat="false" ht="15.75" hidden="false" customHeight="false" outlineLevel="0" collapsed="false">
      <c r="A57" s="1"/>
      <c r="B57" s="24"/>
      <c r="C57" s="24"/>
      <c r="D57" s="24"/>
      <c r="E57" s="24"/>
      <c r="F57" s="24"/>
      <c r="G57" s="24"/>
      <c r="H57" s="24"/>
      <c r="I57" s="1"/>
    </row>
    <row r="58" customFormat="false" ht="15.75" hidden="false" customHeight="true" outlineLevel="0" collapsed="false">
      <c r="A58" s="1"/>
      <c r="B58" s="3" t="s">
        <v>19</v>
      </c>
      <c r="C58" s="3"/>
      <c r="D58" s="3"/>
      <c r="E58" s="3"/>
      <c r="F58" s="3"/>
      <c r="G58" s="3"/>
      <c r="H58" s="3"/>
      <c r="I58" s="1"/>
    </row>
    <row r="59" customFormat="false" ht="39" hidden="false" customHeight="false" outlineLevel="0" collapsed="false">
      <c r="A59" s="1"/>
      <c r="B59" s="4" t="s">
        <v>2</v>
      </c>
      <c r="C59" s="4" t="s">
        <v>3</v>
      </c>
      <c r="D59" s="4" t="s">
        <v>4</v>
      </c>
      <c r="E59" s="4" t="s">
        <v>5</v>
      </c>
      <c r="F59" s="4" t="s">
        <v>6</v>
      </c>
      <c r="G59" s="4" t="s">
        <v>7</v>
      </c>
      <c r="H59" s="4" t="s">
        <v>8</v>
      </c>
      <c r="I59" s="1"/>
    </row>
    <row r="60" customFormat="false" ht="16.5" hidden="false" customHeight="false" outlineLevel="0" collapsed="false">
      <c r="A60" s="1"/>
      <c r="B60" s="5" t="n">
        <v>1</v>
      </c>
      <c r="C60" s="6" t="n">
        <v>22</v>
      </c>
      <c r="D60" s="25" t="s">
        <v>19</v>
      </c>
      <c r="E60" s="25" t="s">
        <v>15</v>
      </c>
      <c r="F60" s="25" t="s">
        <v>35</v>
      </c>
      <c r="G60" s="5" t="n">
        <v>1991</v>
      </c>
      <c r="H60" s="9" t="n">
        <v>0.0378009259259259</v>
      </c>
      <c r="I60" s="1"/>
    </row>
    <row r="61" customFormat="false" ht="15.75" hidden="false" customHeight="false" outlineLevel="0" collapsed="false">
      <c r="A61" s="1"/>
      <c r="B61" s="5" t="n">
        <v>2</v>
      </c>
      <c r="C61" s="6" t="n">
        <v>1</v>
      </c>
      <c r="D61" s="25" t="s">
        <v>19</v>
      </c>
      <c r="E61" s="25" t="s">
        <v>36</v>
      </c>
      <c r="F61" s="25" t="s">
        <v>37</v>
      </c>
      <c r="G61" s="5" t="n">
        <v>1984</v>
      </c>
      <c r="H61" s="9" t="n">
        <v>0.037974537037037</v>
      </c>
      <c r="I61" s="1"/>
    </row>
    <row r="62" customFormat="false" ht="15.75" hidden="false" customHeight="false" outlineLevel="0" collapsed="false">
      <c r="A62" s="1"/>
      <c r="B62" s="5" t="n">
        <v>3</v>
      </c>
      <c r="C62" s="6" t="n">
        <v>23</v>
      </c>
      <c r="D62" s="25" t="s">
        <v>19</v>
      </c>
      <c r="E62" s="25" t="s">
        <v>38</v>
      </c>
      <c r="F62" s="25" t="s">
        <v>39</v>
      </c>
      <c r="G62" s="5" t="n">
        <v>1986</v>
      </c>
      <c r="H62" s="9" t="n">
        <v>0.0420486111111111</v>
      </c>
      <c r="I62" s="1"/>
    </row>
    <row r="63" customFormat="false" ht="15.75" hidden="false" customHeight="false" outlineLevel="0" collapsed="false">
      <c r="A63" s="1"/>
      <c r="B63" s="5" t="n">
        <v>4</v>
      </c>
      <c r="C63" s="6" t="n">
        <v>32</v>
      </c>
      <c r="D63" s="25" t="s">
        <v>19</v>
      </c>
      <c r="E63" s="25" t="s">
        <v>10</v>
      </c>
      <c r="F63" s="25" t="s">
        <v>40</v>
      </c>
      <c r="G63" s="5" t="n">
        <v>1991</v>
      </c>
      <c r="H63" s="9" t="n">
        <v>0.0437384259259259</v>
      </c>
      <c r="I63" s="1"/>
    </row>
    <row r="64" customFormat="false" ht="15.75" hidden="false" customHeight="false" outlineLevel="0" collapsed="false">
      <c r="A64" s="1"/>
      <c r="B64" s="5" t="n">
        <v>5</v>
      </c>
      <c r="C64" s="6" t="n">
        <v>3</v>
      </c>
      <c r="D64" s="25" t="s">
        <v>19</v>
      </c>
      <c r="E64" s="25" t="s">
        <v>41</v>
      </c>
      <c r="F64" s="25" t="s">
        <v>42</v>
      </c>
      <c r="G64" s="5" t="n">
        <v>1984</v>
      </c>
      <c r="H64" s="9" t="n">
        <v>0.046875</v>
      </c>
      <c r="I64" s="1"/>
    </row>
    <row r="65" customFormat="false" ht="15.75" hidden="false" customHeight="false" outlineLevel="0" collapsed="false">
      <c r="A65" s="1"/>
      <c r="B65" s="5" t="n">
        <v>6</v>
      </c>
      <c r="C65" s="10" t="n">
        <v>29</v>
      </c>
      <c r="D65" s="11" t="s">
        <v>19</v>
      </c>
      <c r="E65" s="12" t="s">
        <v>20</v>
      </c>
      <c r="F65" s="12" t="s">
        <v>21</v>
      </c>
      <c r="G65" s="5" t="n">
        <v>1984</v>
      </c>
      <c r="H65" s="9" t="n">
        <v>0.0475347222222222</v>
      </c>
      <c r="I65" s="1"/>
    </row>
    <row r="66" customFormat="false" ht="16.5" hidden="false" customHeight="false" outlineLevel="0" collapsed="false">
      <c r="A66" s="1"/>
      <c r="B66" s="13"/>
      <c r="C66" s="13"/>
      <c r="D66" s="13"/>
      <c r="E66" s="13"/>
      <c r="F66" s="13"/>
      <c r="G66" s="13"/>
      <c r="H66" s="13"/>
      <c r="I66" s="1"/>
    </row>
    <row r="67" customFormat="false" ht="15.75" hidden="false" customHeight="false" outlineLevel="0" collapsed="false">
      <c r="A67" s="1"/>
      <c r="B67" s="21"/>
      <c r="C67" s="21"/>
      <c r="D67" s="21"/>
      <c r="E67" s="21"/>
      <c r="F67" s="21"/>
      <c r="G67" s="21"/>
      <c r="H67" s="21"/>
      <c r="I67" s="1"/>
    </row>
    <row r="68" customFormat="false" ht="15.75" hidden="false" customHeight="true" outlineLevel="0" collapsed="false">
      <c r="A68" s="1"/>
      <c r="B68" s="14" t="s">
        <v>43</v>
      </c>
      <c r="C68" s="14"/>
      <c r="D68" s="14"/>
      <c r="E68" s="14"/>
      <c r="F68" s="14"/>
      <c r="G68" s="14"/>
      <c r="H68" s="14"/>
      <c r="I68" s="1"/>
    </row>
    <row r="69" customFormat="false" ht="39" hidden="false" customHeight="false" outlineLevel="0" collapsed="false">
      <c r="A69" s="1"/>
      <c r="B69" s="15" t="s">
        <v>2</v>
      </c>
      <c r="C69" s="15" t="s">
        <v>3</v>
      </c>
      <c r="D69" s="15" t="s">
        <v>4</v>
      </c>
      <c r="E69" s="15" t="s">
        <v>5</v>
      </c>
      <c r="F69" s="15" t="s">
        <v>6</v>
      </c>
      <c r="G69" s="15" t="s">
        <v>7</v>
      </c>
      <c r="H69" s="15" t="s">
        <v>8</v>
      </c>
      <c r="I69" s="1"/>
    </row>
    <row r="70" customFormat="false" ht="16.5" hidden="false" customHeight="false" outlineLevel="0" collapsed="false">
      <c r="A70" s="1"/>
      <c r="B70" s="16" t="n">
        <v>1</v>
      </c>
      <c r="C70" s="22" t="n">
        <v>16</v>
      </c>
      <c r="D70" s="23" t="s">
        <v>43</v>
      </c>
      <c r="E70" s="23" t="s">
        <v>44</v>
      </c>
      <c r="F70" s="23" t="s">
        <v>45</v>
      </c>
      <c r="G70" s="16" t="n">
        <v>1972</v>
      </c>
      <c r="H70" s="19" t="n">
        <v>0.0600578703703704</v>
      </c>
      <c r="I70" s="1"/>
    </row>
    <row r="71" customFormat="false" ht="16.5" hidden="false" customHeight="false" outlineLevel="0" collapsed="false">
      <c r="A71" s="1"/>
      <c r="B71" s="20"/>
      <c r="C71" s="20"/>
      <c r="D71" s="20"/>
      <c r="E71" s="20"/>
      <c r="F71" s="20"/>
      <c r="G71" s="20"/>
      <c r="H71" s="20"/>
      <c r="I71" s="1"/>
    </row>
    <row r="72" customFormat="false" ht="15.75" hidden="false" customHeight="false" outlineLevel="0" collapsed="false">
      <c r="A72" s="1"/>
      <c r="B72" s="24"/>
      <c r="C72" s="24"/>
      <c r="D72" s="24"/>
      <c r="E72" s="24"/>
      <c r="F72" s="24"/>
      <c r="G72" s="24"/>
      <c r="H72" s="24"/>
      <c r="I72" s="1"/>
    </row>
    <row r="73" customFormat="false" ht="15.75" hidden="false" customHeight="true" outlineLevel="0" collapsed="false">
      <c r="A73" s="1"/>
      <c r="B73" s="3" t="s">
        <v>9</v>
      </c>
      <c r="C73" s="3"/>
      <c r="D73" s="3"/>
      <c r="E73" s="3"/>
      <c r="F73" s="3"/>
      <c r="G73" s="3"/>
      <c r="H73" s="3"/>
      <c r="I73" s="1"/>
    </row>
    <row r="74" customFormat="false" ht="39" hidden="false" customHeight="false" outlineLevel="0" collapsed="false">
      <c r="A74" s="1"/>
      <c r="B74" s="4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  <c r="I74" s="1"/>
    </row>
    <row r="75" customFormat="false" ht="16.5" hidden="false" customHeight="false" outlineLevel="0" collapsed="false">
      <c r="A75" s="1"/>
      <c r="B75" s="5" t="n">
        <v>1</v>
      </c>
      <c r="C75" s="6" t="n">
        <v>28</v>
      </c>
      <c r="D75" s="25" t="s">
        <v>9</v>
      </c>
      <c r="E75" s="25" t="s">
        <v>46</v>
      </c>
      <c r="F75" s="25" t="s">
        <v>47</v>
      </c>
      <c r="G75" s="5" t="n">
        <v>1976</v>
      </c>
      <c r="H75" s="9" t="n">
        <v>0.04375</v>
      </c>
      <c r="I75" s="1"/>
    </row>
    <row r="76" customFormat="false" ht="15.75" hidden="false" customHeight="false" outlineLevel="0" collapsed="false">
      <c r="A76" s="1"/>
      <c r="B76" s="5" t="n">
        <v>2</v>
      </c>
      <c r="C76" s="10" t="n">
        <v>27</v>
      </c>
      <c r="D76" s="11" t="s">
        <v>9</v>
      </c>
      <c r="E76" s="12" t="s">
        <v>10</v>
      </c>
      <c r="F76" s="12" t="s">
        <v>11</v>
      </c>
      <c r="G76" s="5" t="n">
        <v>1978</v>
      </c>
      <c r="H76" s="9" t="n">
        <v>0.0439351851851852</v>
      </c>
      <c r="I76" s="1"/>
    </row>
    <row r="77" customFormat="false" ht="15.75" hidden="false" customHeight="false" outlineLevel="0" collapsed="false">
      <c r="A77" s="1"/>
      <c r="B77" s="5" t="n">
        <v>3</v>
      </c>
      <c r="C77" s="10" t="n">
        <v>24</v>
      </c>
      <c r="D77" s="11" t="s">
        <v>9</v>
      </c>
      <c r="E77" s="12" t="s">
        <v>15</v>
      </c>
      <c r="F77" s="12" t="s">
        <v>16</v>
      </c>
      <c r="G77" s="5" t="n">
        <v>1976</v>
      </c>
      <c r="H77" s="9" t="n">
        <v>0.0449421296296296</v>
      </c>
      <c r="I77" s="1"/>
    </row>
    <row r="78" customFormat="false" ht="15.75" hidden="false" customHeight="false" outlineLevel="0" collapsed="false">
      <c r="A78" s="1"/>
      <c r="B78" s="5" t="n">
        <v>4</v>
      </c>
      <c r="C78" s="6" t="n">
        <v>37</v>
      </c>
      <c r="D78" s="25" t="s">
        <v>9</v>
      </c>
      <c r="E78" s="25" t="s">
        <v>46</v>
      </c>
      <c r="F78" s="25" t="s">
        <v>48</v>
      </c>
      <c r="G78" s="5" t="n">
        <v>1980</v>
      </c>
      <c r="H78" s="9" t="n">
        <v>0.0474479166666667</v>
      </c>
      <c r="I78" s="1"/>
    </row>
    <row r="79" customFormat="false" ht="15.75" hidden="false" customHeight="false" outlineLevel="0" collapsed="false">
      <c r="A79" s="1"/>
      <c r="B79" s="5" t="n">
        <v>5</v>
      </c>
      <c r="C79" s="6" t="n">
        <v>25</v>
      </c>
      <c r="D79" s="25" t="s">
        <v>9</v>
      </c>
      <c r="E79" s="25" t="s">
        <v>49</v>
      </c>
      <c r="F79" s="25" t="s">
        <v>50</v>
      </c>
      <c r="G79" s="5" t="n">
        <v>1977</v>
      </c>
      <c r="H79" s="9" t="n">
        <v>0.0479398148148148</v>
      </c>
      <c r="I79" s="1"/>
    </row>
    <row r="80" customFormat="false" ht="15.75" hidden="false" customHeight="false" outlineLevel="0" collapsed="false">
      <c r="A80" s="1"/>
      <c r="B80" s="5" t="n">
        <v>6</v>
      </c>
      <c r="C80" s="6" t="n">
        <v>5</v>
      </c>
      <c r="D80" s="25" t="s">
        <v>9</v>
      </c>
      <c r="E80" s="25" t="s">
        <v>51</v>
      </c>
      <c r="F80" s="25" t="s">
        <v>52</v>
      </c>
      <c r="G80" s="5" t="n">
        <v>1982</v>
      </c>
      <c r="H80" s="9" t="n">
        <v>0.0480555555555556</v>
      </c>
      <c r="I80" s="1"/>
    </row>
    <row r="81" customFormat="false" ht="15.75" hidden="false" customHeight="false" outlineLevel="0" collapsed="false">
      <c r="A81" s="1"/>
      <c r="B81" s="5" t="n">
        <v>7</v>
      </c>
      <c r="C81" s="6" t="n">
        <v>6</v>
      </c>
      <c r="D81" s="25" t="s">
        <v>9</v>
      </c>
      <c r="E81" s="25" t="s">
        <v>53</v>
      </c>
      <c r="F81" s="25" t="s">
        <v>54</v>
      </c>
      <c r="G81" s="5" t="n">
        <v>1977</v>
      </c>
      <c r="H81" s="9" t="n">
        <v>0.0488773148148148</v>
      </c>
      <c r="I81" s="1"/>
    </row>
    <row r="82" customFormat="false" ht="15.75" hidden="false" customHeight="false" outlineLevel="0" collapsed="false">
      <c r="A82" s="1"/>
      <c r="B82" s="5" t="n">
        <v>8</v>
      </c>
      <c r="C82" s="6" t="n">
        <v>26</v>
      </c>
      <c r="D82" s="25" t="s">
        <v>9</v>
      </c>
      <c r="E82" s="25" t="s">
        <v>55</v>
      </c>
      <c r="F82" s="25" t="s">
        <v>56</v>
      </c>
      <c r="G82" s="5" t="n">
        <v>1977</v>
      </c>
      <c r="H82" s="9" t="n">
        <v>0.0488888888888889</v>
      </c>
      <c r="I82" s="1"/>
    </row>
    <row r="83" customFormat="false" ht="15.75" hidden="false" customHeight="false" outlineLevel="0" collapsed="false">
      <c r="A83" s="1"/>
      <c r="B83" s="5" t="n">
        <v>9</v>
      </c>
      <c r="C83" s="10" t="n">
        <v>46</v>
      </c>
      <c r="D83" s="11" t="s">
        <v>9</v>
      </c>
      <c r="E83" s="12" t="s">
        <v>22</v>
      </c>
      <c r="F83" s="12" t="s">
        <v>23</v>
      </c>
      <c r="G83" s="10" t="n">
        <v>1976</v>
      </c>
      <c r="H83" s="9" t="n">
        <v>0.0516782407407407</v>
      </c>
      <c r="I83" s="1"/>
    </row>
    <row r="84" customFormat="false" ht="15.75" hidden="false" customHeight="false" outlineLevel="0" collapsed="false">
      <c r="A84" s="1"/>
      <c r="B84" s="5" t="n">
        <v>10</v>
      </c>
      <c r="C84" s="6" t="n">
        <v>10</v>
      </c>
      <c r="D84" s="25" t="s">
        <v>9</v>
      </c>
      <c r="E84" s="25" t="s">
        <v>57</v>
      </c>
      <c r="F84" s="25" t="s">
        <v>58</v>
      </c>
      <c r="G84" s="5" t="n">
        <v>1975</v>
      </c>
      <c r="H84" s="9" t="n">
        <v>0.0537615740740741</v>
      </c>
      <c r="I84" s="1"/>
    </row>
    <row r="85" customFormat="false" ht="15.75" hidden="false" customHeight="false" outlineLevel="0" collapsed="false">
      <c r="A85" s="1"/>
      <c r="B85" s="5" t="n">
        <v>11</v>
      </c>
      <c r="C85" s="6" t="n">
        <v>4</v>
      </c>
      <c r="D85" s="25" t="s">
        <v>9</v>
      </c>
      <c r="E85" s="25" t="s">
        <v>59</v>
      </c>
      <c r="F85" s="25" t="s">
        <v>60</v>
      </c>
      <c r="G85" s="5" t="n">
        <v>1982</v>
      </c>
      <c r="H85" s="9" t="s">
        <v>31</v>
      </c>
      <c r="I85" s="1"/>
    </row>
    <row r="86" customFormat="false" ht="16.5" hidden="false" customHeight="false" outlineLevel="0" collapsed="false">
      <c r="A86" s="1"/>
      <c r="B86" s="13"/>
      <c r="C86" s="13"/>
      <c r="D86" s="13"/>
      <c r="E86" s="13"/>
      <c r="F86" s="13"/>
      <c r="G86" s="13"/>
      <c r="H86" s="13"/>
      <c r="I86" s="1"/>
    </row>
    <row r="87" customFormat="false" ht="15.75" hidden="false" customHeight="false" outlineLevel="0" collapsed="false">
      <c r="A87" s="1"/>
      <c r="B87" s="21"/>
      <c r="C87" s="21"/>
      <c r="D87" s="21"/>
      <c r="E87" s="21"/>
      <c r="F87" s="21"/>
      <c r="G87" s="21"/>
      <c r="H87" s="21"/>
      <c r="I87" s="1"/>
    </row>
    <row r="88" customFormat="false" ht="15.75" hidden="false" customHeight="true" outlineLevel="0" collapsed="false">
      <c r="A88" s="1"/>
      <c r="B88" s="14" t="s">
        <v>12</v>
      </c>
      <c r="C88" s="14"/>
      <c r="D88" s="14"/>
      <c r="E88" s="14"/>
      <c r="F88" s="14"/>
      <c r="G88" s="14"/>
      <c r="H88" s="14"/>
      <c r="I88" s="1"/>
    </row>
    <row r="89" customFormat="false" ht="39" hidden="false" customHeight="false" outlineLevel="0" collapsed="false">
      <c r="A89" s="1"/>
      <c r="B89" s="15" t="s">
        <v>2</v>
      </c>
      <c r="C89" s="15" t="s">
        <v>3</v>
      </c>
      <c r="D89" s="15" t="s">
        <v>4</v>
      </c>
      <c r="E89" s="15" t="s">
        <v>5</v>
      </c>
      <c r="F89" s="15" t="s">
        <v>6</v>
      </c>
      <c r="G89" s="15" t="s">
        <v>7</v>
      </c>
      <c r="H89" s="15" t="s">
        <v>8</v>
      </c>
      <c r="I89" s="1"/>
    </row>
    <row r="90" customFormat="false" ht="16.5" hidden="false" customHeight="false" outlineLevel="0" collapsed="false">
      <c r="A90" s="1"/>
      <c r="B90" s="16" t="n">
        <v>1</v>
      </c>
      <c r="C90" s="22" t="n">
        <v>14</v>
      </c>
      <c r="D90" s="23" t="s">
        <v>12</v>
      </c>
      <c r="E90" s="23" t="s">
        <v>41</v>
      </c>
      <c r="F90" s="23" t="s">
        <v>61</v>
      </c>
      <c r="G90" s="16" t="n">
        <v>1970</v>
      </c>
      <c r="H90" s="19" t="n">
        <v>0.0400694444444444</v>
      </c>
      <c r="I90" s="1"/>
    </row>
    <row r="91" customFormat="false" ht="15.75" hidden="false" customHeight="false" outlineLevel="0" collapsed="false">
      <c r="A91" s="1"/>
      <c r="B91" s="16" t="n">
        <v>2</v>
      </c>
      <c r="C91" s="22" t="n">
        <v>33</v>
      </c>
      <c r="D91" s="23" t="s">
        <v>12</v>
      </c>
      <c r="E91" s="23" t="s">
        <v>36</v>
      </c>
      <c r="F91" s="23" t="s">
        <v>62</v>
      </c>
      <c r="G91" s="16" t="n">
        <v>1969</v>
      </c>
      <c r="H91" s="19" t="n">
        <v>0.0411805555555556</v>
      </c>
      <c r="I91" s="1"/>
    </row>
    <row r="92" customFormat="false" ht="15.75" hidden="false" customHeight="false" outlineLevel="0" collapsed="false">
      <c r="A92" s="1"/>
      <c r="B92" s="16" t="n">
        <v>3</v>
      </c>
      <c r="C92" s="17" t="n">
        <v>11</v>
      </c>
      <c r="D92" s="26" t="s">
        <v>12</v>
      </c>
      <c r="E92" s="18" t="s">
        <v>13</v>
      </c>
      <c r="F92" s="18" t="s">
        <v>14</v>
      </c>
      <c r="G92" s="16" t="n">
        <v>1968</v>
      </c>
      <c r="H92" s="19" t="n">
        <v>0.0439699074074074</v>
      </c>
      <c r="I92" s="1"/>
    </row>
    <row r="93" customFormat="false" ht="15.75" hidden="false" customHeight="false" outlineLevel="0" collapsed="false">
      <c r="A93" s="1"/>
      <c r="B93" s="16" t="n">
        <v>4</v>
      </c>
      <c r="C93" s="17" t="n">
        <v>7</v>
      </c>
      <c r="D93" s="26" t="s">
        <v>12</v>
      </c>
      <c r="E93" s="18" t="s">
        <v>17</v>
      </c>
      <c r="F93" s="18" t="s">
        <v>18</v>
      </c>
      <c r="G93" s="17" t="n">
        <v>1972</v>
      </c>
      <c r="H93" s="19" t="n">
        <v>0.0452777777777778</v>
      </c>
      <c r="I93" s="1"/>
    </row>
    <row r="94" customFormat="false" ht="15.75" hidden="false" customHeight="false" outlineLevel="0" collapsed="false">
      <c r="A94" s="1"/>
      <c r="B94" s="16" t="n">
        <v>5</v>
      </c>
      <c r="C94" s="22" t="n">
        <v>36</v>
      </c>
      <c r="D94" s="23" t="s">
        <v>12</v>
      </c>
      <c r="E94" s="23" t="s">
        <v>41</v>
      </c>
      <c r="F94" s="23" t="s">
        <v>63</v>
      </c>
      <c r="G94" s="16" t="n">
        <v>1973</v>
      </c>
      <c r="H94" s="19" t="n">
        <v>0.0474421296296296</v>
      </c>
      <c r="I94" s="1"/>
    </row>
    <row r="95" customFormat="false" ht="15.75" hidden="false" customHeight="false" outlineLevel="0" collapsed="false">
      <c r="A95" s="1"/>
      <c r="B95" s="16" t="n">
        <v>6</v>
      </c>
      <c r="C95" s="22" t="n">
        <v>19</v>
      </c>
      <c r="D95" s="23" t="s">
        <v>12</v>
      </c>
      <c r="E95" s="23" t="s">
        <v>64</v>
      </c>
      <c r="F95" s="23" t="s">
        <v>65</v>
      </c>
      <c r="G95" s="16" t="n">
        <v>1969</v>
      </c>
      <c r="H95" s="19" t="n">
        <v>0.0500925925925926</v>
      </c>
      <c r="I95" s="1"/>
    </row>
    <row r="96" customFormat="false" ht="15.75" hidden="false" customHeight="false" outlineLevel="0" collapsed="false">
      <c r="A96" s="1"/>
      <c r="B96" s="16" t="n">
        <v>7</v>
      </c>
      <c r="C96" s="22" t="n">
        <v>30</v>
      </c>
      <c r="D96" s="23" t="s">
        <v>12</v>
      </c>
      <c r="E96" s="23" t="s">
        <v>38</v>
      </c>
      <c r="F96" s="23" t="s">
        <v>66</v>
      </c>
      <c r="G96" s="16" t="n">
        <v>1967</v>
      </c>
      <c r="H96" s="19" t="n">
        <v>0.0516840277777778</v>
      </c>
      <c r="I96" s="1"/>
    </row>
    <row r="97" customFormat="false" ht="15.75" hidden="false" customHeight="false" outlineLevel="0" collapsed="false">
      <c r="A97" s="1"/>
      <c r="B97" s="16" t="n">
        <v>8</v>
      </c>
      <c r="C97" s="22" t="n">
        <v>9</v>
      </c>
      <c r="D97" s="23" t="s">
        <v>12</v>
      </c>
      <c r="E97" s="23" t="s">
        <v>41</v>
      </c>
      <c r="F97" s="23" t="s">
        <v>30</v>
      </c>
      <c r="G97" s="16" t="n">
        <v>1964</v>
      </c>
      <c r="H97" s="19" t="n">
        <v>0.0574189814814815</v>
      </c>
      <c r="I97" s="1"/>
    </row>
    <row r="98" customFormat="false" ht="15.75" hidden="false" customHeight="false" outlineLevel="0" collapsed="false">
      <c r="A98" s="1"/>
      <c r="B98" s="16" t="n">
        <v>9</v>
      </c>
      <c r="C98" s="17" t="n">
        <v>20</v>
      </c>
      <c r="D98" s="26" t="s">
        <v>12</v>
      </c>
      <c r="E98" s="18" t="s">
        <v>29</v>
      </c>
      <c r="F98" s="18" t="s">
        <v>30</v>
      </c>
      <c r="G98" s="16" t="n">
        <v>1966</v>
      </c>
      <c r="H98" s="19" t="n">
        <v>0.0683796296296296</v>
      </c>
      <c r="I98" s="1"/>
    </row>
    <row r="99" customFormat="false" ht="16.5" hidden="false" customHeight="false" outlineLevel="0" collapsed="false">
      <c r="A99" s="1"/>
      <c r="B99" s="20"/>
      <c r="C99" s="20"/>
      <c r="D99" s="20"/>
      <c r="E99" s="20"/>
      <c r="F99" s="20"/>
      <c r="G99" s="20"/>
      <c r="H99" s="20"/>
      <c r="I99" s="1"/>
    </row>
    <row r="100" customFormat="false" ht="15.75" hidden="false" customHeight="false" outlineLevel="0" collapsed="false">
      <c r="A100" s="1"/>
      <c r="B100" s="24"/>
      <c r="C100" s="24"/>
      <c r="D100" s="24"/>
      <c r="E100" s="24"/>
      <c r="F100" s="24"/>
      <c r="G100" s="24"/>
      <c r="H100" s="24"/>
      <c r="I100" s="1"/>
    </row>
    <row r="101" customFormat="false" ht="15.75" hidden="false" customHeight="true" outlineLevel="0" collapsed="false">
      <c r="A101" s="1"/>
      <c r="B101" s="3" t="s">
        <v>67</v>
      </c>
      <c r="C101" s="3"/>
      <c r="D101" s="3"/>
      <c r="E101" s="3"/>
      <c r="F101" s="3"/>
      <c r="G101" s="3"/>
      <c r="H101" s="3"/>
      <c r="I101" s="1"/>
    </row>
    <row r="102" customFormat="false" ht="39" hidden="false" customHeight="false" outlineLevel="0" collapsed="false">
      <c r="A102" s="1"/>
      <c r="B102" s="4" t="s">
        <v>2</v>
      </c>
      <c r="C102" s="4" t="s">
        <v>3</v>
      </c>
      <c r="D102" s="4" t="s">
        <v>4</v>
      </c>
      <c r="E102" s="4" t="s">
        <v>5</v>
      </c>
      <c r="F102" s="4" t="s">
        <v>6</v>
      </c>
      <c r="G102" s="4" t="s">
        <v>7</v>
      </c>
      <c r="H102" s="4" t="s">
        <v>8</v>
      </c>
      <c r="I102" s="1"/>
    </row>
    <row r="103" customFormat="false" ht="16.5" hidden="false" customHeight="false" outlineLevel="0" collapsed="false">
      <c r="A103" s="1"/>
      <c r="B103" s="5" t="n">
        <v>1</v>
      </c>
      <c r="C103" s="6" t="n">
        <v>2</v>
      </c>
      <c r="D103" s="25" t="s">
        <v>67</v>
      </c>
      <c r="E103" s="25" t="s">
        <v>15</v>
      </c>
      <c r="F103" s="25" t="s">
        <v>68</v>
      </c>
      <c r="G103" s="5" t="n">
        <v>1962</v>
      </c>
      <c r="H103" s="9" t="n">
        <v>0.0422337962962963</v>
      </c>
      <c r="I103" s="1"/>
    </row>
    <row r="104" customFormat="false" ht="15.75" hidden="false" customHeight="false" outlineLevel="0" collapsed="false">
      <c r="A104" s="1"/>
      <c r="B104" s="5" t="n">
        <v>2</v>
      </c>
      <c r="C104" s="6" t="n">
        <v>21</v>
      </c>
      <c r="D104" s="25" t="s">
        <v>67</v>
      </c>
      <c r="E104" s="25" t="s">
        <v>57</v>
      </c>
      <c r="F104" s="25" t="s">
        <v>69</v>
      </c>
      <c r="G104" s="5" t="n">
        <v>1961</v>
      </c>
      <c r="H104" s="9" t="n">
        <v>0.0477893518518519</v>
      </c>
      <c r="I104" s="1"/>
    </row>
    <row r="105" customFormat="false" ht="15.75" hidden="false" customHeight="false" outlineLevel="0" collapsed="false">
      <c r="A105" s="1"/>
      <c r="B105" s="5" t="n">
        <v>3</v>
      </c>
      <c r="C105" s="6" t="n">
        <v>12</v>
      </c>
      <c r="D105" s="25" t="s">
        <v>67</v>
      </c>
      <c r="E105" s="25" t="s">
        <v>70</v>
      </c>
      <c r="F105" s="25" t="s">
        <v>71</v>
      </c>
      <c r="G105" s="5" t="n">
        <v>1952</v>
      </c>
      <c r="H105" s="9" t="n">
        <v>0.0488657407407407</v>
      </c>
      <c r="I105" s="1"/>
    </row>
    <row r="106" customFormat="false" ht="15.75" hidden="false" customHeight="false" outlineLevel="0" collapsed="false">
      <c r="A106" s="1"/>
      <c r="B106" s="5" t="n">
        <v>4</v>
      </c>
      <c r="C106" s="6" t="n">
        <v>8</v>
      </c>
      <c r="D106" s="25" t="s">
        <v>67</v>
      </c>
      <c r="E106" s="25" t="s">
        <v>72</v>
      </c>
      <c r="F106" s="25" t="s">
        <v>73</v>
      </c>
      <c r="G106" s="5" t="n">
        <v>1962</v>
      </c>
      <c r="H106" s="9" t="n">
        <v>0.0519907407407408</v>
      </c>
      <c r="I106" s="1"/>
    </row>
    <row r="107" customFormat="false" ht="15.75" hidden="false" customHeight="false" outlineLevel="0" collapsed="false">
      <c r="A107" s="1"/>
      <c r="B107" s="5" t="n">
        <v>5</v>
      </c>
      <c r="C107" s="6" t="n">
        <v>13</v>
      </c>
      <c r="D107" s="25" t="s">
        <v>67</v>
      </c>
      <c r="E107" s="25" t="s">
        <v>41</v>
      </c>
      <c r="F107" s="25" t="s">
        <v>74</v>
      </c>
      <c r="G107" s="5" t="n">
        <v>1963</v>
      </c>
      <c r="H107" s="9" t="n">
        <v>0.0524884259259259</v>
      </c>
      <c r="I107" s="1"/>
    </row>
    <row r="108" customFormat="false" ht="15.75" hidden="false" customHeight="false" outlineLevel="0" collapsed="false">
      <c r="A108" s="1"/>
      <c r="B108" s="5" t="n">
        <v>6</v>
      </c>
      <c r="C108" s="6" t="n">
        <v>15</v>
      </c>
      <c r="D108" s="25" t="s">
        <v>67</v>
      </c>
      <c r="E108" s="25" t="s">
        <v>57</v>
      </c>
      <c r="F108" s="25" t="s">
        <v>75</v>
      </c>
      <c r="G108" s="5" t="n">
        <v>1962</v>
      </c>
      <c r="H108" s="9" t="n">
        <v>0.0554050925925926</v>
      </c>
      <c r="I108" s="1"/>
    </row>
    <row r="109" customFormat="false" ht="15.75" hidden="false" customHeight="false" outlineLevel="0" collapsed="false">
      <c r="A109" s="1"/>
      <c r="B109" s="5" t="n">
        <v>7</v>
      </c>
      <c r="C109" s="6" t="n">
        <v>17</v>
      </c>
      <c r="D109" s="25" t="s">
        <v>67</v>
      </c>
      <c r="E109" s="25" t="s">
        <v>13</v>
      </c>
      <c r="F109" s="25" t="s">
        <v>76</v>
      </c>
      <c r="G109" s="5" t="n">
        <v>1955</v>
      </c>
      <c r="H109" s="9" t="n">
        <v>0.0571064814814815</v>
      </c>
      <c r="I109" s="1"/>
    </row>
    <row r="110" customFormat="false" ht="15.75" hidden="false" customHeight="false" outlineLevel="0" collapsed="false">
      <c r="A110" s="1"/>
      <c r="B110" s="5" t="n">
        <v>8</v>
      </c>
      <c r="C110" s="6" t="n">
        <v>18</v>
      </c>
      <c r="D110" s="25" t="s">
        <v>67</v>
      </c>
      <c r="E110" s="25" t="s">
        <v>53</v>
      </c>
      <c r="F110" s="25" t="s">
        <v>77</v>
      </c>
      <c r="G110" s="5" t="n">
        <v>1962</v>
      </c>
      <c r="H110" s="9" t="n">
        <v>0.0627546296296296</v>
      </c>
      <c r="I110" s="1"/>
    </row>
    <row r="111" customFormat="false" ht="15.75" hidden="false" customHeight="false" outlineLevel="0" collapsed="false">
      <c r="A111" s="1"/>
      <c r="B111" s="5" t="n">
        <v>9</v>
      </c>
      <c r="C111" s="6" t="n">
        <v>57</v>
      </c>
      <c r="D111" s="25" t="s">
        <v>67</v>
      </c>
      <c r="E111" s="25" t="s">
        <v>55</v>
      </c>
      <c r="F111" s="25" t="s">
        <v>78</v>
      </c>
      <c r="G111" s="5" t="n">
        <v>1956</v>
      </c>
      <c r="H111" s="9" t="n">
        <v>0.0683912037037037</v>
      </c>
      <c r="I111" s="1"/>
    </row>
    <row r="112" customFormat="false" ht="16.5" hidden="false" customHeight="false" outlineLevel="0" collapsed="false">
      <c r="A112" s="1"/>
      <c r="B112" s="13"/>
      <c r="C112" s="13"/>
      <c r="D112" s="13"/>
      <c r="E112" s="13"/>
      <c r="F112" s="13"/>
      <c r="G112" s="13"/>
      <c r="H112" s="13"/>
      <c r="I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</sheetData>
  <mergeCells count="10">
    <mergeCell ref="B1:H1"/>
    <mergeCell ref="B2:H2"/>
    <mergeCell ref="B44:H44"/>
    <mergeCell ref="B48:H48"/>
    <mergeCell ref="B53:H53"/>
    <mergeCell ref="B58:H58"/>
    <mergeCell ref="B68:H68"/>
    <mergeCell ref="B73:H73"/>
    <mergeCell ref="B88:H88"/>
    <mergeCell ref="B101:H101"/>
  </mergeCells>
  <conditionalFormatting sqref="D4:G42 D46:G46">
    <cfRule type="expression" priority="2" aboveAverage="0" equalAverage="0" bottom="0" percent="0" rank="0" text="" dxfId="0">
      <formula>ISERROR(D4)</formula>
    </cfRule>
  </conditionalFormatting>
  <conditionalFormatting sqref="H4:H16 H18:H42 H46">
    <cfRule type="cellIs" priority="3" operator="equal" aboveAverage="0" equalAverage="0" bottom="0" percent="0" rank="0" text="" dxfId="1">
      <formula>0</formula>
    </cfRule>
  </conditionalFormatting>
  <conditionalFormatting sqref="D50:G50">
    <cfRule type="expression" priority="4" aboveAverage="0" equalAverage="0" bottom="0" percent="0" rank="0" text="" dxfId="2">
      <formula>ISERROR(D50)</formula>
    </cfRule>
  </conditionalFormatting>
  <conditionalFormatting sqref="H50">
    <cfRule type="cellIs" priority="5" operator="equal" aboveAverage="0" equalAverage="0" bottom="0" percent="0" rank="0" text="" dxfId="3">
      <formula>0</formula>
    </cfRule>
  </conditionalFormatting>
  <conditionalFormatting sqref="D55:G55">
    <cfRule type="expression" priority="6" aboveAverage="0" equalAverage="0" bottom="0" percent="0" rank="0" text="" dxfId="4">
      <formula>ISERROR(D55)</formula>
    </cfRule>
  </conditionalFormatting>
  <conditionalFormatting sqref="H55">
    <cfRule type="cellIs" priority="7" operator="equal" aboveAverage="0" equalAverage="0" bottom="0" percent="0" rank="0" text="" dxfId="5">
      <formula>0</formula>
    </cfRule>
  </conditionalFormatting>
  <conditionalFormatting sqref="D60:G65">
    <cfRule type="expression" priority="8" aboveAverage="0" equalAverage="0" bottom="0" percent="0" rank="0" text="" dxfId="6">
      <formula>ISERROR(D60)</formula>
    </cfRule>
  </conditionalFormatting>
  <conditionalFormatting sqref="H60:H63 H65">
    <cfRule type="cellIs" priority="9" operator="equal" aboveAverage="0" equalAverage="0" bottom="0" percent="0" rank="0" text="" dxfId="7">
      <formula>0</formula>
    </cfRule>
  </conditionalFormatting>
  <conditionalFormatting sqref="D70:G70">
    <cfRule type="expression" priority="10" aboveAverage="0" equalAverage="0" bottom="0" percent="0" rank="0" text="" dxfId="8">
      <formula>ISERROR(D70)</formula>
    </cfRule>
  </conditionalFormatting>
  <conditionalFormatting sqref="H70">
    <cfRule type="cellIs" priority="11" operator="equal" aboveAverage="0" equalAverage="0" bottom="0" percent="0" rank="0" text="" dxfId="9">
      <formula>0</formula>
    </cfRule>
  </conditionalFormatting>
  <conditionalFormatting sqref="D75:G85">
    <cfRule type="expression" priority="12" aboveAverage="0" equalAverage="0" bottom="0" percent="0" rank="0" text="" dxfId="10">
      <formula>ISERROR(D75)</formula>
    </cfRule>
  </conditionalFormatting>
  <conditionalFormatting sqref="H75:H85">
    <cfRule type="cellIs" priority="13" operator="equal" aboveAverage="0" equalAverage="0" bottom="0" percent="0" rank="0" text="" dxfId="11">
      <formula>0</formula>
    </cfRule>
  </conditionalFormatting>
  <conditionalFormatting sqref="D90:G98">
    <cfRule type="expression" priority="14" aboveAverage="0" equalAverage="0" bottom="0" percent="0" rank="0" text="" dxfId="12">
      <formula>ISERROR(D90)</formula>
    </cfRule>
  </conditionalFormatting>
  <conditionalFormatting sqref="H90:H98">
    <cfRule type="cellIs" priority="15" operator="equal" aboveAverage="0" equalAverage="0" bottom="0" percent="0" rank="0" text="" dxfId="13">
      <formula>0</formula>
    </cfRule>
  </conditionalFormatting>
  <conditionalFormatting sqref="D103:G111">
    <cfRule type="expression" priority="16" aboveAverage="0" equalAverage="0" bottom="0" percent="0" rank="0" text="" dxfId="14">
      <formula>ISERROR(D103)</formula>
    </cfRule>
  </conditionalFormatting>
  <conditionalFormatting sqref="H103:H111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9:05:50Z</dcterms:created>
  <dc:creator>nas blbecek</dc:creator>
  <dc:description/>
  <dc:language>en-US</dc:language>
  <cp:lastModifiedBy>petrpla</cp:lastModifiedBy>
  <dcterms:modified xsi:type="dcterms:W3CDTF">2013-09-23T14:19:06Z</dcterms:modified>
  <cp:revision>0</cp:revision>
  <dc:subject/>
  <dc:title/>
</cp:coreProperties>
</file>